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HXF6M0JXGUFRAO4L" sheetId="4" state="hidden" r:id="rId5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3">
  <si>
    <r>
      <rPr>
        <b val="true"/>
        <sz val="18"/>
        <rFont val="Noto Sans"/>
        <family val="2"/>
      </rPr>
      <t xml:space="preserve">湖南工商大学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届校级优秀毕业生公示名单</t>
    </r>
  </si>
  <si>
    <t xml:space="preserve">序号</t>
  </si>
  <si>
    <t xml:space="preserve">姓 名</t>
  </si>
  <si>
    <t xml:space="preserve">班级</t>
  </si>
  <si>
    <t xml:space="preserve">学号</t>
  </si>
  <si>
    <t xml:space="preserve">性别</t>
  </si>
  <si>
    <t xml:space="preserve">政治面貌</t>
  </si>
  <si>
    <t xml:space="preserve">唐鸿凯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信息与通信工程</t>
    </r>
  </si>
  <si>
    <t xml:space="preserve">220820810021</t>
  </si>
  <si>
    <t xml:space="preserve">男</t>
  </si>
  <si>
    <t xml:space="preserve">中共党员</t>
  </si>
  <si>
    <t xml:space="preserve">李伟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电子信息</t>
    </r>
  </si>
  <si>
    <t xml:space="preserve">220820854025</t>
  </si>
  <si>
    <t xml:space="preserve">中共预备党员</t>
  </si>
  <si>
    <t xml:space="preserve">李君宇</t>
  </si>
  <si>
    <t xml:space="preserve">220820810018</t>
  </si>
  <si>
    <t xml:space="preserve">杨洋</t>
  </si>
  <si>
    <r>
      <rPr>
        <sz val="12"/>
        <rFont val="Noto Sans"/>
        <family val="2"/>
      </rPr>
      <t xml:space="preserve">智科</t>
    </r>
    <r>
      <rPr>
        <sz val="12"/>
        <rFont val="宋体"/>
        <family val="0"/>
        <charset val="134"/>
      </rPr>
      <t xml:space="preserve">2101</t>
    </r>
  </si>
  <si>
    <t xml:space="preserve">2124020025</t>
  </si>
  <si>
    <t xml:space="preserve">共青团员</t>
  </si>
  <si>
    <t xml:space="preserve">吴晶晶</t>
  </si>
  <si>
    <t xml:space="preserve">2124020010</t>
  </si>
  <si>
    <t xml:space="preserve">女</t>
  </si>
  <si>
    <t xml:space="preserve">张恋</t>
  </si>
  <si>
    <r>
      <rPr>
        <sz val="12"/>
        <rFont val="Noto Sans"/>
        <family val="2"/>
      </rPr>
      <t xml:space="preserve">智科</t>
    </r>
    <r>
      <rPr>
        <sz val="12"/>
        <rFont val="宋体"/>
        <family val="0"/>
        <charset val="134"/>
      </rPr>
      <t xml:space="preserve">2102</t>
    </r>
  </si>
  <si>
    <t xml:space="preserve">2124020041</t>
  </si>
  <si>
    <t xml:space="preserve">刘正茂</t>
  </si>
  <si>
    <r>
      <rPr>
        <sz val="12"/>
        <rFont val="Noto Sans"/>
        <family val="2"/>
      </rPr>
      <t xml:space="preserve">智科</t>
    </r>
    <r>
      <rPr>
        <sz val="12"/>
        <rFont val="宋体"/>
        <family val="0"/>
        <charset val="134"/>
      </rPr>
      <t xml:space="preserve">2103</t>
    </r>
  </si>
  <si>
    <t xml:space="preserve">2124020061</t>
  </si>
  <si>
    <t xml:space="preserve">骆豪</t>
  </si>
  <si>
    <t xml:space="preserve">2124020071</t>
  </si>
  <si>
    <t xml:space="preserve">吴磊</t>
  </si>
  <si>
    <t xml:space="preserve">2124020074</t>
  </si>
  <si>
    <t xml:space="preserve">董俊杰</t>
  </si>
  <si>
    <t xml:space="preserve">陈德智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101</t>
    </r>
  </si>
  <si>
    <t xml:space="preserve">2124010011</t>
  </si>
  <si>
    <t xml:space="preserve">刘美云</t>
  </si>
  <si>
    <t xml:space="preserve">2124010025</t>
  </si>
  <si>
    <t xml:space="preserve">黄骞</t>
  </si>
  <si>
    <t xml:space="preserve">2124010015</t>
  </si>
  <si>
    <t xml:space="preserve">刘勇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102</t>
    </r>
  </si>
  <si>
    <t xml:space="preserve">2124010041</t>
  </si>
  <si>
    <t xml:space="preserve">单贝贝</t>
  </si>
  <si>
    <t xml:space="preserve">2124010039</t>
  </si>
  <si>
    <t xml:space="preserve">邓雯</t>
  </si>
  <si>
    <t xml:space="preserve">2124010031</t>
  </si>
  <si>
    <t xml:space="preserve">肖岩</t>
  </si>
  <si>
    <t xml:space="preserve">2124010037</t>
  </si>
  <si>
    <t xml:space="preserve">谭杰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SimSun"/>
        <family val="0"/>
        <charset val="134"/>
      </rPr>
      <t xml:space="preserve">2103</t>
    </r>
  </si>
  <si>
    <t xml:space="preserve">2124010066</t>
  </si>
  <si>
    <t xml:space="preserve">袁洋洋</t>
  </si>
  <si>
    <r>
      <rPr>
        <sz val="12"/>
        <rFont val="Noto Sans"/>
        <family val="2"/>
      </rPr>
      <t xml:space="preserve">电信</t>
    </r>
    <r>
      <rPr>
        <sz val="12"/>
        <rFont val="SimSun"/>
        <family val="0"/>
        <charset val="134"/>
      </rPr>
      <t xml:space="preserve">2103</t>
    </r>
  </si>
  <si>
    <t xml:space="preserve">2124010067</t>
  </si>
  <si>
    <t xml:space="preserve">阳臻</t>
  </si>
  <si>
    <r>
      <rPr>
        <sz val="12"/>
        <color rgb="FF333333"/>
        <rFont val="Noto Sans"/>
        <family val="2"/>
      </rPr>
      <t xml:space="preserve">电信</t>
    </r>
    <r>
      <rPr>
        <sz val="12"/>
        <color rgb="FF333333"/>
        <rFont val="宋体"/>
        <family val="0"/>
        <charset val="134"/>
      </rPr>
      <t xml:space="preserve">2104</t>
    </r>
  </si>
  <si>
    <t xml:space="preserve">2124010118</t>
  </si>
  <si>
    <t xml:space="preserve">孟晨涵</t>
  </si>
  <si>
    <t xml:space="preserve">2124010113</t>
  </si>
  <si>
    <t xml:space="preserve">李彪</t>
  </si>
  <si>
    <t xml:space="preserve">2124010109</t>
  </si>
  <si>
    <t xml:space="preserve">刘灵敏</t>
  </si>
  <si>
    <r>
      <rPr>
        <sz val="12"/>
        <color rgb="FF333333"/>
        <rFont val="Noto Sans"/>
        <family val="2"/>
      </rPr>
      <t xml:space="preserve">电信</t>
    </r>
    <r>
      <rPr>
        <sz val="12"/>
        <color rgb="FF333333"/>
        <rFont val="宋体"/>
        <family val="0"/>
        <charset val="134"/>
      </rPr>
      <t xml:space="preserve">2105</t>
    </r>
  </si>
  <si>
    <t xml:space="preserve">2124010128</t>
  </si>
  <si>
    <t xml:space="preserve">董桃胜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2105</t>
    </r>
  </si>
  <si>
    <r>
      <rPr>
        <sz val="10"/>
        <rFont val="Noto Sans"/>
        <family val="2"/>
      </rPr>
      <t xml:space="preserve">（代管北院）省级优秀毕业生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10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2"/>
      <name val="Arial"/>
      <family val="2"/>
      <charset val="134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  <charset val="134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  <charset val="134"/>
    </font>
    <font>
      <b val="true"/>
      <sz val="11"/>
      <color rgb="FF333333"/>
      <name val="Calibri"/>
      <family val="2"/>
    </font>
    <font>
      <sz val="7"/>
      <color rgb="FFFF0000"/>
      <name val="Arial"/>
      <family val="2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SimSun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  <font>
      <sz val="12"/>
      <name val="SimSun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9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false">
      <alignment horizontal="general" vertical="center" textRotation="0" wrapText="false" indent="0" shrinkToFit="false"/>
    </xf>
    <xf numFmtId="168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9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80" fontId="26" fillId="19" borderId="0" applyFont="true" applyBorder="false" applyAlignment="true" applyProtection="false">
      <alignment horizontal="general" vertical="center" textRotation="0" wrapText="false" indent="0" shrinkToFit="false"/>
    </xf>
    <xf numFmtId="181" fontId="3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81" fontId="3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2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2" fillId="20" borderId="11" applyFont="true" applyBorder="true" applyAlignment="true" applyProtection="false">
      <alignment horizontal="general" vertical="center" textRotation="0" wrapText="false" indent="0" shrinkToFit="false"/>
    </xf>
    <xf numFmtId="189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left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6" applyFont="true" applyBorder="true" applyAlignment="true" applyProtection="false">
      <alignment horizontal="left" vertical="bottom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20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30" borderId="0" applyFont="true" applyBorder="false" applyAlignment="true" applyProtection="false">
      <alignment horizontal="general" vertical="center" textRotation="0" wrapText="false" indent="0" shrinkToFit="false"/>
    </xf>
    <xf numFmtId="164" fontId="66" fillId="31" borderId="0" applyFont="true" applyBorder="false" applyAlignment="true" applyProtection="false">
      <alignment horizontal="general" vertical="center" textRotation="0" wrapText="false" indent="0" shrinkToFit="false"/>
    </xf>
    <xf numFmtId="164" fontId="66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6" fillId="0" borderId="15" applyFont="true" applyBorder="true" applyAlignment="true" applyProtection="false">
      <alignment horizontal="center" vertical="bottom" textRotation="0" wrapText="false" indent="0" shrinkToFit="false"/>
    </xf>
    <xf numFmtId="202" fontId="6" fillId="0" borderId="15" applyFont="true" applyBorder="true" applyAlignment="true" applyProtection="false">
      <alignment horizontal="right" vertical="bottom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6" applyFont="true" applyBorder="true" applyAlignment="true" applyProtection="false">
      <alignment horizontal="general" vertical="center" textRotation="0" wrapText="false" indent="0" shrinkToFit="false"/>
    </xf>
    <xf numFmtId="164" fontId="69" fillId="0" borderId="6" applyFont="true" applyBorder="true" applyAlignment="true" applyProtection="false">
      <alignment horizontal="general" vertical="center" textRotation="0" wrapText="false" indent="0" shrinkToFit="false"/>
    </xf>
    <xf numFmtId="164" fontId="69" fillId="0" borderId="6" applyFont="true" applyBorder="true" applyAlignment="true" applyProtection="false">
      <alignment horizontal="general" vertical="center" textRotation="0" wrapText="false" indent="0" shrinkToFit="false"/>
    </xf>
    <xf numFmtId="164" fontId="69" fillId="0" borderId="6" applyFont="true" applyBorder="true" applyAlignment="true" applyProtection="false">
      <alignment horizontal="general" vertical="center" textRotation="0" wrapText="false" indent="0" shrinkToFit="false"/>
    </xf>
    <xf numFmtId="164" fontId="69" fillId="0" borderId="6" applyFont="true" applyBorder="true" applyAlignment="true" applyProtection="false">
      <alignment horizontal="general" vertical="center" textRotation="0" wrapText="false" indent="0" shrinkToFit="false"/>
    </xf>
    <xf numFmtId="164" fontId="69" fillId="0" borderId="6" applyFont="true" applyBorder="true" applyAlignment="true" applyProtection="false">
      <alignment horizontal="general" vertical="center" textRotation="0" wrapText="false" indent="0" shrinkToFit="false"/>
    </xf>
    <xf numFmtId="164" fontId="69" fillId="0" borderId="6" applyFont="true" applyBorder="true" applyAlignment="true" applyProtection="false">
      <alignment horizontal="general" vertical="center" textRotation="0" wrapText="false" indent="0" shrinkToFit="false"/>
    </xf>
    <xf numFmtId="164" fontId="69" fillId="0" borderId="6" applyFont="true" applyBorder="true" applyAlignment="true" applyProtection="false">
      <alignment horizontal="general" vertical="center" textRotation="0" wrapText="false" indent="0" shrinkToFit="false"/>
    </xf>
    <xf numFmtId="164" fontId="69" fillId="0" borderId="6" applyFont="true" applyBorder="true" applyAlignment="true" applyProtection="false">
      <alignment horizontal="general" vertical="center" textRotation="0" wrapText="false" indent="0" shrinkToFit="false"/>
    </xf>
    <xf numFmtId="164" fontId="69" fillId="0" borderId="6" applyFont="true" applyBorder="tru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7" applyFont="true" applyBorder="true" applyAlignment="true" applyProtection="false">
      <alignment horizontal="general" vertical="center" textRotation="0" wrapText="false" indent="0" shrinkToFit="false"/>
    </xf>
    <xf numFmtId="164" fontId="71" fillId="0" borderId="7" applyFont="true" applyBorder="true" applyAlignment="true" applyProtection="false">
      <alignment horizontal="general" vertical="center" textRotation="0" wrapText="false" indent="0" shrinkToFit="false"/>
    </xf>
    <xf numFmtId="164" fontId="71" fillId="0" borderId="7" applyFont="true" applyBorder="true" applyAlignment="true" applyProtection="false">
      <alignment horizontal="general" vertical="center" textRotation="0" wrapText="false" indent="0" shrinkToFit="false"/>
    </xf>
    <xf numFmtId="164" fontId="71" fillId="0" borderId="7" applyFont="true" applyBorder="true" applyAlignment="true" applyProtection="false">
      <alignment horizontal="general" vertical="center" textRotation="0" wrapText="false" indent="0" shrinkToFit="false"/>
    </xf>
    <xf numFmtId="164" fontId="71" fillId="0" borderId="7" applyFont="true" applyBorder="true" applyAlignment="true" applyProtection="false">
      <alignment horizontal="general" vertical="center" textRotation="0" wrapText="false" indent="0" shrinkToFit="false"/>
    </xf>
    <xf numFmtId="164" fontId="71" fillId="0" borderId="7" applyFont="true" applyBorder="true" applyAlignment="true" applyProtection="false">
      <alignment horizontal="general" vertical="center" textRotation="0" wrapText="false" indent="0" shrinkToFit="false"/>
    </xf>
    <xf numFmtId="164" fontId="71" fillId="0" borderId="7" applyFont="true" applyBorder="true" applyAlignment="true" applyProtection="false">
      <alignment horizontal="general" vertical="center" textRotation="0" wrapText="false" indent="0" shrinkToFit="false"/>
    </xf>
    <xf numFmtId="164" fontId="71" fillId="0" borderId="7" applyFont="true" applyBorder="true" applyAlignment="true" applyProtection="false">
      <alignment horizontal="general" vertical="center" textRotation="0" wrapText="false" indent="0" shrinkToFit="false"/>
    </xf>
    <xf numFmtId="164" fontId="71" fillId="0" borderId="7" applyFont="true" applyBorder="true" applyAlignment="true" applyProtection="false">
      <alignment horizontal="general" vertical="center" textRotation="0" wrapText="false" indent="0" shrinkToFit="false"/>
    </xf>
    <xf numFmtId="164" fontId="71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8" applyFont="true" applyBorder="true" applyAlignment="true" applyProtection="false">
      <alignment horizontal="general" vertical="center" textRotation="0" wrapText="false" indent="0" shrinkToFit="false"/>
    </xf>
    <xf numFmtId="164" fontId="72" fillId="0" borderId="8" applyFont="true" applyBorder="true" applyAlignment="true" applyProtection="false">
      <alignment horizontal="general" vertical="center" textRotation="0" wrapText="false" indent="0" shrinkToFit="false"/>
    </xf>
    <xf numFmtId="164" fontId="72" fillId="0" borderId="8" applyFont="true" applyBorder="true" applyAlignment="true" applyProtection="false">
      <alignment horizontal="general" vertical="center" textRotation="0" wrapText="false" indent="0" shrinkToFit="false"/>
    </xf>
    <xf numFmtId="164" fontId="72" fillId="0" borderId="8" applyFont="true" applyBorder="true" applyAlignment="true" applyProtection="false">
      <alignment horizontal="general" vertical="center" textRotation="0" wrapText="false" indent="0" shrinkToFit="false"/>
    </xf>
    <xf numFmtId="164" fontId="72" fillId="0" borderId="8" applyFont="true" applyBorder="true" applyAlignment="true" applyProtection="false">
      <alignment horizontal="general" vertical="center" textRotation="0" wrapText="false" indent="0" shrinkToFit="false"/>
    </xf>
    <xf numFmtId="164" fontId="72" fillId="0" borderId="8" applyFont="true" applyBorder="true" applyAlignment="true" applyProtection="false">
      <alignment horizontal="general" vertical="center" textRotation="0" wrapText="false" indent="0" shrinkToFit="false"/>
    </xf>
    <xf numFmtId="164" fontId="72" fillId="0" borderId="8" applyFont="true" applyBorder="true" applyAlignment="true" applyProtection="false">
      <alignment horizontal="general" vertical="center" textRotation="0" wrapText="false" indent="0" shrinkToFit="false"/>
    </xf>
    <xf numFmtId="164" fontId="72" fillId="0" borderId="8" applyFont="true" applyBorder="true" applyAlignment="true" applyProtection="false">
      <alignment horizontal="general" vertical="center" textRotation="0" wrapText="false" indent="0" shrinkToFit="false"/>
    </xf>
    <xf numFmtId="164" fontId="72" fillId="0" borderId="8" applyFont="true" applyBorder="true" applyAlignment="true" applyProtection="false">
      <alignment horizontal="general" vertical="center" textRotation="0" wrapText="false" indent="0" shrinkToFit="false"/>
    </xf>
    <xf numFmtId="164" fontId="72" fillId="0" borderId="8" applyFont="true" applyBorder="tru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1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3" applyFont="true" applyBorder="true" applyAlignment="true" applyProtection="false">
      <alignment horizontal="general" vertical="center" textRotation="0" wrapText="false" indent="0" shrinkToFit="false"/>
    </xf>
    <xf numFmtId="164" fontId="74" fillId="21" borderId="3" applyFont="true" applyBorder="true" applyAlignment="true" applyProtection="false">
      <alignment horizontal="general" vertical="center" textRotation="0" wrapText="false" indent="0" shrinkToFit="false"/>
    </xf>
    <xf numFmtId="164" fontId="74" fillId="21" borderId="3" applyFont="true" applyBorder="true" applyAlignment="true" applyProtection="false">
      <alignment horizontal="general" vertical="center" textRotation="0" wrapText="false" indent="0" shrinkToFit="false"/>
    </xf>
    <xf numFmtId="164" fontId="74" fillId="21" borderId="3" applyFont="true" applyBorder="true" applyAlignment="true" applyProtection="false">
      <alignment horizontal="general" vertical="center" textRotation="0" wrapText="false" indent="0" shrinkToFit="false"/>
    </xf>
    <xf numFmtId="164" fontId="74" fillId="21" borderId="3" applyFont="true" applyBorder="true" applyAlignment="true" applyProtection="false">
      <alignment horizontal="general" vertical="center" textRotation="0" wrapText="false" indent="0" shrinkToFit="false"/>
    </xf>
    <xf numFmtId="164" fontId="74" fillId="21" borderId="3" applyFont="true" applyBorder="true" applyAlignment="true" applyProtection="false">
      <alignment horizontal="general" vertical="center" textRotation="0" wrapText="false" indent="0" shrinkToFit="false"/>
    </xf>
    <xf numFmtId="164" fontId="74" fillId="21" borderId="3" applyFont="true" applyBorder="true" applyAlignment="true" applyProtection="false">
      <alignment horizontal="general" vertical="center" textRotation="0" wrapText="false" indent="0" shrinkToFit="false"/>
    </xf>
    <xf numFmtId="164" fontId="74" fillId="21" borderId="3" applyFont="true" applyBorder="true" applyAlignment="true" applyProtection="false">
      <alignment horizontal="general" vertical="center" textRotation="0" wrapText="false" indent="0" shrinkToFit="false"/>
    </xf>
    <xf numFmtId="164" fontId="74" fillId="21" borderId="3" applyFont="true" applyBorder="true" applyAlignment="true" applyProtection="false">
      <alignment horizontal="general" vertical="center" textRotation="0" wrapText="false" indent="0" shrinkToFit="false"/>
    </xf>
    <xf numFmtId="164" fontId="74" fillId="21" borderId="3" applyFont="true" applyBorder="true" applyAlignment="true" applyProtection="false">
      <alignment horizontal="general" vertical="center" textRotation="0" wrapText="false" indent="0" shrinkToFit="false"/>
    </xf>
    <xf numFmtId="164" fontId="75" fillId="0" borderId="14" applyFont="true" applyBorder="true" applyAlignment="true" applyProtection="false">
      <alignment horizontal="general" vertical="center" textRotation="0" wrapText="false" indent="0" shrinkToFit="false"/>
    </xf>
    <xf numFmtId="164" fontId="75" fillId="0" borderId="14" applyFont="true" applyBorder="true" applyAlignment="true" applyProtection="false">
      <alignment horizontal="general" vertical="center" textRotation="0" wrapText="false" indent="0" shrinkToFit="false"/>
    </xf>
    <xf numFmtId="164" fontId="75" fillId="0" borderId="14" applyFont="true" applyBorder="true" applyAlignment="true" applyProtection="false">
      <alignment horizontal="general" vertical="center" textRotation="0" wrapText="false" indent="0" shrinkToFit="false"/>
    </xf>
    <xf numFmtId="164" fontId="75" fillId="0" borderId="14" applyFont="true" applyBorder="true" applyAlignment="true" applyProtection="false">
      <alignment horizontal="general" vertical="center" textRotation="0" wrapText="false" indent="0" shrinkToFit="false"/>
    </xf>
    <xf numFmtId="164" fontId="75" fillId="0" borderId="14" applyFont="true" applyBorder="true" applyAlignment="true" applyProtection="false">
      <alignment horizontal="general" vertical="center" textRotation="0" wrapText="false" indent="0" shrinkToFit="false"/>
    </xf>
    <xf numFmtId="164" fontId="75" fillId="0" borderId="14" applyFont="true" applyBorder="true" applyAlignment="true" applyProtection="false">
      <alignment horizontal="general" vertical="center" textRotation="0" wrapText="false" indent="0" shrinkToFit="false"/>
    </xf>
    <xf numFmtId="164" fontId="75" fillId="0" borderId="14" applyFont="true" applyBorder="true" applyAlignment="true" applyProtection="false">
      <alignment horizontal="general" vertical="center" textRotation="0" wrapText="false" indent="0" shrinkToFit="false"/>
    </xf>
    <xf numFmtId="164" fontId="75" fillId="0" borderId="14" applyFont="true" applyBorder="true" applyAlignment="true" applyProtection="false">
      <alignment horizontal="general" vertical="center" textRotation="0" wrapText="false" indent="0" shrinkToFit="false"/>
    </xf>
    <xf numFmtId="164" fontId="75" fillId="0" borderId="14" applyFont="true" applyBorder="true" applyAlignment="true" applyProtection="false">
      <alignment horizontal="general" vertical="center" textRotation="0" wrapText="false" indent="0" shrinkToFit="false"/>
    </xf>
    <xf numFmtId="164" fontId="75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6" applyFont="true" applyBorder="true" applyAlignment="true" applyProtection="false">
      <alignment horizontal="right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20" borderId="2" applyFont="true" applyBorder="true" applyAlignment="true" applyProtection="false">
      <alignment horizontal="general" vertical="center" textRotation="0" wrapText="false" indent="0" shrinkToFit="false"/>
    </xf>
    <xf numFmtId="164" fontId="79" fillId="20" borderId="2" applyFont="true" applyBorder="true" applyAlignment="true" applyProtection="false">
      <alignment horizontal="general" vertical="center" textRotation="0" wrapText="false" indent="0" shrinkToFit="false"/>
    </xf>
    <xf numFmtId="164" fontId="79" fillId="20" borderId="2" applyFont="true" applyBorder="true" applyAlignment="true" applyProtection="false">
      <alignment horizontal="general" vertical="center" textRotation="0" wrapText="false" indent="0" shrinkToFit="false"/>
    </xf>
    <xf numFmtId="164" fontId="79" fillId="20" borderId="2" applyFont="true" applyBorder="true" applyAlignment="true" applyProtection="false">
      <alignment horizontal="general" vertical="center" textRotation="0" wrapText="false" indent="0" shrinkToFit="false"/>
    </xf>
    <xf numFmtId="164" fontId="79" fillId="20" borderId="2" applyFont="true" applyBorder="true" applyAlignment="true" applyProtection="false">
      <alignment horizontal="general" vertical="center" textRotation="0" wrapText="false" indent="0" shrinkToFit="false"/>
    </xf>
    <xf numFmtId="164" fontId="79" fillId="20" borderId="2" applyFont="true" applyBorder="true" applyAlignment="true" applyProtection="false">
      <alignment horizontal="general" vertical="center" textRotation="0" wrapText="false" indent="0" shrinkToFit="false"/>
    </xf>
    <xf numFmtId="164" fontId="79" fillId="20" borderId="2" applyFont="true" applyBorder="true" applyAlignment="true" applyProtection="false">
      <alignment horizontal="general" vertical="center" textRotation="0" wrapText="false" indent="0" shrinkToFit="false"/>
    </xf>
    <xf numFmtId="164" fontId="79" fillId="20" borderId="2" applyFont="true" applyBorder="true" applyAlignment="true" applyProtection="false">
      <alignment horizontal="general" vertical="center" textRotation="0" wrapText="false" indent="0" shrinkToFit="false"/>
    </xf>
    <xf numFmtId="164" fontId="79" fillId="20" borderId="2" applyFont="true" applyBorder="true" applyAlignment="true" applyProtection="false">
      <alignment horizontal="general" vertical="center" textRotation="0" wrapText="false" indent="0" shrinkToFit="false"/>
    </xf>
    <xf numFmtId="164" fontId="79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81" fillId="20" borderId="11" applyFont="true" applyBorder="true" applyAlignment="true" applyProtection="false">
      <alignment horizontal="general" vertical="center" textRotation="0" wrapText="false" indent="0" shrinkToFit="false"/>
    </xf>
    <xf numFmtId="164" fontId="81" fillId="20" borderId="11" applyFont="true" applyBorder="true" applyAlignment="true" applyProtection="false">
      <alignment horizontal="general" vertical="center" textRotation="0" wrapText="false" indent="0" shrinkToFit="false"/>
    </xf>
    <xf numFmtId="164" fontId="81" fillId="20" borderId="11" applyFont="true" applyBorder="true" applyAlignment="true" applyProtection="false">
      <alignment horizontal="general" vertical="center" textRotation="0" wrapText="false" indent="0" shrinkToFit="false"/>
    </xf>
    <xf numFmtId="164" fontId="81" fillId="20" borderId="11" applyFont="true" applyBorder="true" applyAlignment="true" applyProtection="false">
      <alignment horizontal="general" vertical="center" textRotation="0" wrapText="false" indent="0" shrinkToFit="false"/>
    </xf>
    <xf numFmtId="164" fontId="81" fillId="20" borderId="11" applyFont="true" applyBorder="true" applyAlignment="true" applyProtection="false">
      <alignment horizontal="general" vertical="center" textRotation="0" wrapText="false" indent="0" shrinkToFit="false"/>
    </xf>
    <xf numFmtId="164" fontId="81" fillId="20" borderId="11" applyFont="true" applyBorder="true" applyAlignment="true" applyProtection="false">
      <alignment horizontal="general" vertical="center" textRotation="0" wrapText="false" indent="0" shrinkToFit="false"/>
    </xf>
    <xf numFmtId="164" fontId="81" fillId="20" borderId="11" applyFont="true" applyBorder="true" applyAlignment="true" applyProtection="false">
      <alignment horizontal="general" vertical="center" textRotation="0" wrapText="false" indent="0" shrinkToFit="false"/>
    </xf>
    <xf numFmtId="164" fontId="81" fillId="20" borderId="11" applyFont="true" applyBorder="true" applyAlignment="true" applyProtection="false">
      <alignment horizontal="general" vertical="center" textRotation="0" wrapText="false" indent="0" shrinkToFit="false"/>
    </xf>
    <xf numFmtId="164" fontId="81" fillId="20" borderId="11" applyFont="true" applyBorder="true" applyAlignment="true" applyProtection="false">
      <alignment horizontal="general" vertical="center" textRotation="0" wrapText="false" indent="0" shrinkToFit="false"/>
    </xf>
    <xf numFmtId="164" fontId="81" fillId="20" borderId="11" applyFont="true" applyBorder="true" applyAlignment="true" applyProtection="false">
      <alignment horizontal="general" vertical="center" textRotation="0" wrapText="false" indent="0" shrinkToFit="false"/>
    </xf>
    <xf numFmtId="164" fontId="82" fillId="27" borderId="0" applyFont="true" applyBorder="false" applyAlignment="true" applyProtection="false">
      <alignment horizontal="general" vertical="center" textRotation="0" wrapText="false" indent="0" shrinkToFit="false"/>
    </xf>
    <xf numFmtId="164" fontId="82" fillId="27" borderId="0" applyFont="true" applyBorder="false" applyAlignment="true" applyProtection="false">
      <alignment horizontal="general" vertical="center" textRotation="0" wrapText="false" indent="0" shrinkToFit="false"/>
    </xf>
    <xf numFmtId="164" fontId="82" fillId="27" borderId="0" applyFont="true" applyBorder="false" applyAlignment="true" applyProtection="false">
      <alignment horizontal="general" vertical="center" textRotation="0" wrapText="false" indent="0" shrinkToFit="false"/>
    </xf>
    <xf numFmtId="164" fontId="82" fillId="27" borderId="0" applyFont="true" applyBorder="false" applyAlignment="true" applyProtection="false">
      <alignment horizontal="general" vertical="center" textRotation="0" wrapText="false" indent="0" shrinkToFit="false"/>
    </xf>
    <xf numFmtId="164" fontId="82" fillId="27" borderId="0" applyFont="true" applyBorder="false" applyAlignment="true" applyProtection="false">
      <alignment horizontal="general" vertical="center" textRotation="0" wrapText="false" indent="0" shrinkToFit="false"/>
    </xf>
    <xf numFmtId="164" fontId="82" fillId="27" borderId="0" applyFont="true" applyBorder="false" applyAlignment="true" applyProtection="false">
      <alignment horizontal="general" vertical="center" textRotation="0" wrapText="false" indent="0" shrinkToFit="false"/>
    </xf>
    <xf numFmtId="164" fontId="82" fillId="27" borderId="0" applyFont="true" applyBorder="false" applyAlignment="true" applyProtection="false">
      <alignment horizontal="general" vertical="center" textRotation="0" wrapText="false" indent="0" shrinkToFit="false"/>
    </xf>
    <xf numFmtId="164" fontId="82" fillId="27" borderId="0" applyFont="true" applyBorder="false" applyAlignment="true" applyProtection="false">
      <alignment horizontal="general" vertical="center" textRotation="0" wrapText="false" indent="0" shrinkToFit="false"/>
    </xf>
    <xf numFmtId="164" fontId="82" fillId="27" borderId="0" applyFont="true" applyBorder="false" applyAlignment="true" applyProtection="false">
      <alignment horizontal="general" vertical="center" textRotation="0" wrapText="false" indent="0" shrinkToFit="false"/>
    </xf>
    <xf numFmtId="164" fontId="82" fillId="27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9" applyFont="true" applyBorder="true" applyAlignment="true" applyProtection="false">
      <alignment horizontal="general" vertical="center" textRotation="0" wrapText="false" indent="0" shrinkToFit="false"/>
    </xf>
    <xf numFmtId="164" fontId="84" fillId="0" borderId="9" applyFont="true" applyBorder="true" applyAlignment="true" applyProtection="false">
      <alignment horizontal="general" vertical="center" textRotation="0" wrapText="false" indent="0" shrinkToFit="false"/>
    </xf>
    <xf numFmtId="164" fontId="84" fillId="0" borderId="9" applyFont="true" applyBorder="true" applyAlignment="true" applyProtection="false">
      <alignment horizontal="general" vertical="center" textRotation="0" wrapText="false" indent="0" shrinkToFit="false"/>
    </xf>
    <xf numFmtId="164" fontId="84" fillId="0" borderId="9" applyFont="true" applyBorder="true" applyAlignment="true" applyProtection="false">
      <alignment horizontal="general" vertical="center" textRotation="0" wrapText="false" indent="0" shrinkToFit="false"/>
    </xf>
    <xf numFmtId="164" fontId="84" fillId="0" borderId="9" applyFont="true" applyBorder="true" applyAlignment="true" applyProtection="false">
      <alignment horizontal="general" vertical="center" textRotation="0" wrapText="false" indent="0" shrinkToFit="false"/>
    </xf>
    <xf numFmtId="164" fontId="84" fillId="0" borderId="9" applyFont="true" applyBorder="true" applyAlignment="true" applyProtection="false">
      <alignment horizontal="general" vertical="center" textRotation="0" wrapText="false" indent="0" shrinkToFit="false"/>
    </xf>
    <xf numFmtId="164" fontId="84" fillId="0" borderId="9" applyFont="true" applyBorder="true" applyAlignment="true" applyProtection="false">
      <alignment horizontal="general" vertical="center" textRotation="0" wrapText="false" indent="0" shrinkToFit="false"/>
    </xf>
    <xf numFmtId="164" fontId="84" fillId="0" borderId="9" applyFont="true" applyBorder="true" applyAlignment="true" applyProtection="false">
      <alignment horizontal="general" vertical="center" textRotation="0" wrapText="false" indent="0" shrinkToFit="false"/>
    </xf>
    <xf numFmtId="164" fontId="84" fillId="0" borderId="9" applyFont="true" applyBorder="true" applyAlignment="true" applyProtection="false">
      <alignment horizontal="general" vertical="center" textRotation="0" wrapText="false" indent="0" shrinkToFit="false"/>
    </xf>
    <xf numFmtId="164" fontId="84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4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4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19" xfId="3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33" borderId="20" xfId="3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4" borderId="21" xfId="3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3" borderId="21" xfId="3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3" borderId="22" xfId="3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7" borderId="18" xfId="3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23" xfId="3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10" xfId="27"/>
    <cellStyle name="20% - 强调文字颜色 1 11" xfId="28"/>
    <cellStyle name="20% - 强调文字颜色 1 2" xfId="29"/>
    <cellStyle name="20% - 强调文字颜色 1 3" xfId="30"/>
    <cellStyle name="20% - 强调文字颜色 1 4" xfId="31"/>
    <cellStyle name="20% - 强调文字颜色 1 5" xfId="32"/>
    <cellStyle name="20% - 强调文字颜色 1 6" xfId="33"/>
    <cellStyle name="20% - 强调文字颜色 1 7" xfId="34"/>
    <cellStyle name="20% - 强调文字颜色 1 8" xfId="35"/>
    <cellStyle name="20% - 强调文字颜色 1 9" xfId="36"/>
    <cellStyle name="20% - 强调文字颜色 2 10" xfId="37"/>
    <cellStyle name="20% - 强调文字颜色 2 11" xfId="38"/>
    <cellStyle name="20% - 强调文字颜色 2 2" xfId="39"/>
    <cellStyle name="20% - 强调文字颜色 2 3" xfId="40"/>
    <cellStyle name="20% - 强调文字颜色 2 4" xfId="41"/>
    <cellStyle name="20% - 强调文字颜色 2 5" xfId="42"/>
    <cellStyle name="20% - 强调文字颜色 2 6" xfId="43"/>
    <cellStyle name="20% - 强调文字颜色 2 7" xfId="44"/>
    <cellStyle name="20% - 强调文字颜色 2 8" xfId="45"/>
    <cellStyle name="20% - 强调文字颜色 2 9" xfId="46"/>
    <cellStyle name="20% - 强调文字颜色 3 10" xfId="47"/>
    <cellStyle name="20% - 强调文字颜色 3 11" xfId="48"/>
    <cellStyle name="20% - 强调文字颜色 3 2" xfId="49"/>
    <cellStyle name="20% - 强调文字颜色 3 3" xfId="50"/>
    <cellStyle name="20% - 强调文字颜色 3 4" xfId="51"/>
    <cellStyle name="20% - 强调文字颜色 3 5" xfId="52"/>
    <cellStyle name="20% - 强调文字颜色 3 6" xfId="53"/>
    <cellStyle name="20% - 强调文字颜色 3 7" xfId="54"/>
    <cellStyle name="20% - 强调文字颜色 3 8" xfId="55"/>
    <cellStyle name="20% - 强调文字颜色 3 9" xfId="56"/>
    <cellStyle name="20% - 强调文字颜色 4 10" xfId="57"/>
    <cellStyle name="20% - 强调文字颜色 4 11" xfId="58"/>
    <cellStyle name="20% - 强调文字颜色 4 2" xfId="59"/>
    <cellStyle name="20% - 强调文字颜色 4 3" xfId="60"/>
    <cellStyle name="20% - 强调文字颜色 4 4" xfId="61"/>
    <cellStyle name="20% - 强调文字颜色 4 5" xfId="62"/>
    <cellStyle name="20% - 强调文字颜色 4 6" xfId="63"/>
    <cellStyle name="20% - 强调文字颜色 4 7" xfId="64"/>
    <cellStyle name="20% - 强调文字颜色 4 8" xfId="65"/>
    <cellStyle name="20% - 强调文字颜色 4 9" xfId="66"/>
    <cellStyle name="20% - 强调文字颜色 5 10" xfId="67"/>
    <cellStyle name="20% - 强调文字颜色 5 11" xfId="68"/>
    <cellStyle name="20% - 强调文字颜色 5 2" xfId="69"/>
    <cellStyle name="20% - 强调文字颜色 5 3" xfId="70"/>
    <cellStyle name="20% - 强调文字颜色 5 4" xfId="71"/>
    <cellStyle name="20% - 强调文字颜色 5 5" xfId="72"/>
    <cellStyle name="20% - 强调文字颜色 5 6" xfId="73"/>
    <cellStyle name="20% - 强调文字颜色 5 7" xfId="74"/>
    <cellStyle name="20% - 强调文字颜色 5 8" xfId="75"/>
    <cellStyle name="20% - 强调文字颜色 5 9" xfId="76"/>
    <cellStyle name="20% - 强调文字颜色 6 10" xfId="77"/>
    <cellStyle name="20% - 强调文字颜色 6 11" xfId="78"/>
    <cellStyle name="20% - 强调文字颜色 6 2" xfId="79"/>
    <cellStyle name="20% - 强调文字颜色 6 3" xfId="80"/>
    <cellStyle name="20% - 强调文字颜色 6 4" xfId="81"/>
    <cellStyle name="20% - 强调文字颜色 6 5" xfId="82"/>
    <cellStyle name="20% - 强调文字颜色 6 6" xfId="83"/>
    <cellStyle name="20% - 强调文字颜色 6 7" xfId="84"/>
    <cellStyle name="20% - 强调文字颜色 6 8" xfId="85"/>
    <cellStyle name="20% - 强调文字颜色 6 9" xfId="86"/>
    <cellStyle name="3232" xfId="87"/>
    <cellStyle name="40% - Accent1" xfId="88"/>
    <cellStyle name="40% - Accent2" xfId="89"/>
    <cellStyle name="40% - Accent3" xfId="90"/>
    <cellStyle name="40% - Accent4" xfId="91"/>
    <cellStyle name="40% - Accent5" xfId="92"/>
    <cellStyle name="40% - Accent6" xfId="93"/>
    <cellStyle name="40% - 强调文字颜色 1 10" xfId="94"/>
    <cellStyle name="40% - 强调文字颜色 1 11" xfId="95"/>
    <cellStyle name="40% - 强调文字颜色 1 2" xfId="96"/>
    <cellStyle name="40% - 强调文字颜色 1 3" xfId="97"/>
    <cellStyle name="40% - 强调文字颜色 1 4" xfId="98"/>
    <cellStyle name="40% - 强调文字颜色 1 5" xfId="99"/>
    <cellStyle name="40% - 强调文字颜色 1 6" xfId="100"/>
    <cellStyle name="40% - 强调文字颜色 1 7" xfId="101"/>
    <cellStyle name="40% - 强调文字颜色 1 8" xfId="102"/>
    <cellStyle name="40% - 强调文字颜色 1 9" xfId="103"/>
    <cellStyle name="40% - 强调文字颜色 2 10" xfId="104"/>
    <cellStyle name="40% - 强调文字颜色 2 11" xfId="105"/>
    <cellStyle name="40% - 强调文字颜色 2 2" xfId="106"/>
    <cellStyle name="40% - 强调文字颜色 2 3" xfId="107"/>
    <cellStyle name="40% - 强调文字颜色 2 4" xfId="108"/>
    <cellStyle name="40% - 强调文字颜色 2 5" xfId="109"/>
    <cellStyle name="40% - 强调文字颜色 2 6" xfId="110"/>
    <cellStyle name="40% - 强调文字颜色 2 7" xfId="111"/>
    <cellStyle name="40% - 强调文字颜色 2 8" xfId="112"/>
    <cellStyle name="40% - 强调文字颜色 2 9" xfId="113"/>
    <cellStyle name="40% - 强调文字颜色 3 10" xfId="114"/>
    <cellStyle name="40% - 强调文字颜色 3 11" xfId="115"/>
    <cellStyle name="40% - 强调文字颜色 3 2" xfId="116"/>
    <cellStyle name="40% - 强调文字颜色 3 3" xfId="117"/>
    <cellStyle name="40% - 强调文字颜色 3 4" xfId="118"/>
    <cellStyle name="40% - 强调文字颜色 3 5" xfId="119"/>
    <cellStyle name="40% - 强调文字颜色 3 6" xfId="120"/>
    <cellStyle name="40% - 强调文字颜色 3 7" xfId="121"/>
    <cellStyle name="40% - 强调文字颜色 3 8" xfId="122"/>
    <cellStyle name="40% - 强调文字颜色 3 9" xfId="123"/>
    <cellStyle name="40% - 强调文字颜色 4 10" xfId="124"/>
    <cellStyle name="40% - 强调文字颜色 4 11" xfId="125"/>
    <cellStyle name="40% - 强调文字颜色 4 2" xfId="126"/>
    <cellStyle name="40% - 强调文字颜色 4 3" xfId="127"/>
    <cellStyle name="40% - 强调文字颜色 4 4" xfId="128"/>
    <cellStyle name="40% - 强调文字颜色 4 5" xfId="129"/>
    <cellStyle name="40% - 强调文字颜色 4 6" xfId="130"/>
    <cellStyle name="40% - 强调文字颜色 4 7" xfId="131"/>
    <cellStyle name="40% - 强调文字颜色 4 8" xfId="132"/>
    <cellStyle name="40% - 强调文字颜色 4 9" xfId="133"/>
    <cellStyle name="40% - 强调文字颜色 5 10" xfId="134"/>
    <cellStyle name="40% - 强调文字颜色 5 11" xfId="135"/>
    <cellStyle name="40% - 强调文字颜色 5 2" xfId="136"/>
    <cellStyle name="40% - 强调文字颜色 5 3" xfId="137"/>
    <cellStyle name="40% - 强调文字颜色 5 4" xfId="138"/>
    <cellStyle name="40% - 强调文字颜色 5 5" xfId="139"/>
    <cellStyle name="40% - 强调文字颜色 5 6" xfId="140"/>
    <cellStyle name="40% - 强调文字颜色 5 7" xfId="141"/>
    <cellStyle name="40% - 强调文字颜色 5 8" xfId="142"/>
    <cellStyle name="40% - 强调文字颜色 5 9" xfId="143"/>
    <cellStyle name="40% - 强调文字颜色 6 10" xfId="144"/>
    <cellStyle name="40% - 强调文字颜色 6 11" xfId="145"/>
    <cellStyle name="40% - 强调文字颜色 6 2" xfId="146"/>
    <cellStyle name="40% - 强调文字颜色 6 3" xfId="147"/>
    <cellStyle name="40% - 强调文字颜色 6 4" xfId="148"/>
    <cellStyle name="40% - 强调文字颜色 6 5" xfId="149"/>
    <cellStyle name="40% - 强调文字颜色 6 6" xfId="150"/>
    <cellStyle name="40% - 强调文字颜色 6 7" xfId="151"/>
    <cellStyle name="40% - 强调文字颜色 6 8" xfId="152"/>
    <cellStyle name="40% - 强调文字颜色 6 9" xfId="153"/>
    <cellStyle name="60% - Accent1" xfId="154"/>
    <cellStyle name="60% - Accent2" xfId="155"/>
    <cellStyle name="60% - Accent3" xfId="156"/>
    <cellStyle name="60% - Accent4" xfId="157"/>
    <cellStyle name="60% - Accent5" xfId="158"/>
    <cellStyle name="60% - Accent6" xfId="159"/>
    <cellStyle name="60% - 强调文字颜色 1 10" xfId="160"/>
    <cellStyle name="60% - 强调文字颜色 1 11" xfId="161"/>
    <cellStyle name="60% - 强调文字颜色 1 2" xfId="162"/>
    <cellStyle name="60% - 强调文字颜色 1 3" xfId="163"/>
    <cellStyle name="60% - 强调文字颜色 1 4" xfId="164"/>
    <cellStyle name="60% - 强调文字颜色 1 5" xfId="165"/>
    <cellStyle name="60% - 强调文字颜色 1 6" xfId="166"/>
    <cellStyle name="60% - 强调文字颜色 1 7" xfId="167"/>
    <cellStyle name="60% - 强调文字颜色 1 8" xfId="168"/>
    <cellStyle name="60% - 强调文字颜色 1 9" xfId="169"/>
    <cellStyle name="60% - 强调文字颜色 2 10" xfId="170"/>
    <cellStyle name="60% - 强调文字颜色 2 11" xfId="171"/>
    <cellStyle name="60% - 强调文字颜色 2 2" xfId="172"/>
    <cellStyle name="60% - 强调文字颜色 2 3" xfId="173"/>
    <cellStyle name="60% - 强调文字颜色 2 4" xfId="174"/>
    <cellStyle name="60% - 强调文字颜色 2 5" xfId="175"/>
    <cellStyle name="60% - 强调文字颜色 2 6" xfId="176"/>
    <cellStyle name="60% - 强调文字颜色 2 7" xfId="177"/>
    <cellStyle name="60% - 强调文字颜色 2 8" xfId="178"/>
    <cellStyle name="60% - 强调文字颜色 2 9" xfId="179"/>
    <cellStyle name="60% - 强调文字颜色 3 10" xfId="180"/>
    <cellStyle name="60% - 强调文字颜色 3 11" xfId="181"/>
    <cellStyle name="60% - 强调文字颜色 3 2" xfId="182"/>
    <cellStyle name="60% - 强调文字颜色 3 3" xfId="183"/>
    <cellStyle name="60% - 强调文字颜色 3 4" xfId="184"/>
    <cellStyle name="60% - 强调文字颜色 3 5" xfId="185"/>
    <cellStyle name="60% - 强调文字颜色 3 6" xfId="186"/>
    <cellStyle name="60% - 强调文字颜色 3 7" xfId="187"/>
    <cellStyle name="60% - 强调文字颜色 3 8" xfId="188"/>
    <cellStyle name="60% - 强调文字颜色 3 9" xfId="189"/>
    <cellStyle name="60% - 强调文字颜色 4 10" xfId="190"/>
    <cellStyle name="60% - 强调文字颜色 4 11" xfId="191"/>
    <cellStyle name="60% - 强调文字颜色 4 2" xfId="192"/>
    <cellStyle name="60% - 强调文字颜色 4 3" xfId="193"/>
    <cellStyle name="60% - 强调文字颜色 4 4" xfId="194"/>
    <cellStyle name="60% - 强调文字颜色 4 5" xfId="195"/>
    <cellStyle name="60% - 强调文字颜色 4 6" xfId="196"/>
    <cellStyle name="60% - 强调文字颜色 4 7" xfId="197"/>
    <cellStyle name="60% - 强调文字颜色 4 8" xfId="198"/>
    <cellStyle name="60% - 强调文字颜色 4 9" xfId="199"/>
    <cellStyle name="60% - 强调文字颜色 5 10" xfId="200"/>
    <cellStyle name="60% - 强调文字颜色 5 11" xfId="201"/>
    <cellStyle name="60% - 强调文字颜色 5 2" xfId="202"/>
    <cellStyle name="60% - 强调文字颜色 5 3" xfId="203"/>
    <cellStyle name="60% - 强调文字颜色 5 4" xfId="204"/>
    <cellStyle name="60% - 强调文字颜色 5 5" xfId="205"/>
    <cellStyle name="60% - 强调文字颜色 5 6" xfId="206"/>
    <cellStyle name="60% - 强调文字颜色 5 7" xfId="207"/>
    <cellStyle name="60% - 强调文字颜色 5 8" xfId="208"/>
    <cellStyle name="60% - 强调文字颜色 5 9" xfId="209"/>
    <cellStyle name="60% - 强调文字颜色 6 10" xfId="210"/>
    <cellStyle name="60% - 强调文字颜色 6 11" xfId="211"/>
    <cellStyle name="60% - 强调文字颜色 6 2" xfId="212"/>
    <cellStyle name="60% - 强调文字颜色 6 3" xfId="213"/>
    <cellStyle name="60% - 强调文字颜色 6 4" xfId="214"/>
    <cellStyle name="60% - 强调文字颜色 6 5" xfId="215"/>
    <cellStyle name="60% - 强调文字颜色 6 6" xfId="216"/>
    <cellStyle name="60% - 强调文字颜色 6 7" xfId="217"/>
    <cellStyle name="60% - 强调文字颜色 6 8" xfId="218"/>
    <cellStyle name="60% - 强调文字颜色 6 9" xfId="219"/>
    <cellStyle name="6mal" xfId="220"/>
    <cellStyle name="_20100326高清市院遂宁检察院1080P配置清单26日改" xfId="221"/>
    <cellStyle name="_Book1" xfId="222"/>
    <cellStyle name="_Book1_1" xfId="223"/>
    <cellStyle name="_Book1_2" xfId="224"/>
    <cellStyle name="_Book1_3" xfId="225"/>
    <cellStyle name="_ET_STYLE_NoName_00_" xfId="226"/>
    <cellStyle name="_ET_STYLE_NoName_00__Book1" xfId="227"/>
    <cellStyle name="_ET_STYLE_NoName_00__Book1_1" xfId="228"/>
    <cellStyle name="_ET_STYLE_NoName_00__Book1_1_县公司" xfId="229"/>
    <cellStyle name="_ET_STYLE_NoName_00__Book1_1_银行账户情况表_2010年12月" xfId="230"/>
    <cellStyle name="_ET_STYLE_NoName_00__Book1_2" xfId="231"/>
    <cellStyle name="_ET_STYLE_NoName_00__Book1_县公司" xfId="232"/>
    <cellStyle name="_ET_STYLE_NoName_00__Book1_银行账户情况表_2010年12月" xfId="233"/>
    <cellStyle name="_ET_STYLE_NoName_00__Sheet3" xfId="234"/>
    <cellStyle name="_ET_STYLE_NoName_00__云南水利电力有限公司" xfId="235"/>
    <cellStyle name="_ET_STYLE_NoName_00__县公司" xfId="236"/>
    <cellStyle name="_ET_STYLE_NoName_00__建行" xfId="237"/>
    <cellStyle name="_ET_STYLE_NoName_00__银行账户情况表_2010年12月" xfId="238"/>
    <cellStyle name="_Sheet1" xfId="239"/>
    <cellStyle name="_~4284367" xfId="240"/>
    <cellStyle name="_个人购车贷款经济资本计算模板" xfId="241"/>
    <cellStyle name="_工行融资平台统计20100702" xfId="242"/>
    <cellStyle name="_弱电系统设备配置报价清单" xfId="243"/>
    <cellStyle name="_本部汇总" xfId="244"/>
    <cellStyle name="_经济资本指标表现暨零售贷款上传数据质量月度分析表" xfId="245"/>
    <cellStyle name="_经济资本指标表现暨零售贷款上传数据质量月度分析表20081015" xfId="246"/>
    <cellStyle name="_远期交易客户汇总" xfId="247"/>
    <cellStyle name="_部分业务经济资本调整模版" xfId="248"/>
    <cellStyle name="_部分业务经济资本调整模版20081011" xfId="249"/>
    <cellStyle name="Accent1" xfId="250"/>
    <cellStyle name="Accent1 - 20%" xfId="251"/>
    <cellStyle name="Accent1 - 40%" xfId="252"/>
    <cellStyle name="Accent1 - 60%" xfId="253"/>
    <cellStyle name="Accent1_Book1" xfId="254"/>
    <cellStyle name="Accent2" xfId="255"/>
    <cellStyle name="Accent2 - 20%" xfId="256"/>
    <cellStyle name="Accent2 - 40%" xfId="257"/>
    <cellStyle name="Accent2 - 60%" xfId="258"/>
    <cellStyle name="Accent2_Book1" xfId="259"/>
    <cellStyle name="Accent3" xfId="260"/>
    <cellStyle name="Accent3 - 20%" xfId="261"/>
    <cellStyle name="Accent3 - 40%" xfId="262"/>
    <cellStyle name="Accent3 - 60%" xfId="263"/>
    <cellStyle name="Accent3_Book1" xfId="264"/>
    <cellStyle name="Accent4" xfId="265"/>
    <cellStyle name="Accent4 - 20%" xfId="266"/>
    <cellStyle name="Accent4 - 40%" xfId="267"/>
    <cellStyle name="Accent4 - 60%" xfId="268"/>
    <cellStyle name="Accent4_Book1" xfId="269"/>
    <cellStyle name="Accent5" xfId="270"/>
    <cellStyle name="Accent5 - 20%" xfId="271"/>
    <cellStyle name="Accent5 - 40%" xfId="272"/>
    <cellStyle name="Accent5 - 60%" xfId="273"/>
    <cellStyle name="Accent5_Book1" xfId="274"/>
    <cellStyle name="Accent6" xfId="275"/>
    <cellStyle name="Accent6 - 20%" xfId="276"/>
    <cellStyle name="Accent6 - 40%" xfId="277"/>
    <cellStyle name="Accent6 - 60%" xfId="278"/>
    <cellStyle name="Accent6_Book1" xfId="279"/>
    <cellStyle name="args.style" xfId="280"/>
    <cellStyle name="Bad 1" xfId="281"/>
    <cellStyle name="Black" xfId="282"/>
    <cellStyle name="Border" xfId="283"/>
    <cellStyle name="Calc Currency (0)" xfId="284"/>
    <cellStyle name="Calculation" xfId="285"/>
    <cellStyle name="Check Cell" xfId="286"/>
    <cellStyle name="ColLevel_1" xfId="287"/>
    <cellStyle name="Comma [0]" xfId="288"/>
    <cellStyle name="comma zerodec" xfId="289"/>
    <cellStyle name="comma-d" xfId="290"/>
    <cellStyle name="Comma_!!!GO" xfId="291"/>
    <cellStyle name="Currency [0]" xfId="292"/>
    <cellStyle name="Currency1" xfId="293"/>
    <cellStyle name="Currency_!!!GO" xfId="294"/>
    <cellStyle name="Date" xfId="295"/>
    <cellStyle name="Dezimal [0]_laroux" xfId="296"/>
    <cellStyle name="Dezimal_laroux" xfId="297"/>
    <cellStyle name="Dollar (zero dec)" xfId="298"/>
    <cellStyle name="Explanatory Text" xfId="299"/>
    <cellStyle name="Fixed" xfId="300"/>
    <cellStyle name="Followed Hyperlink_AheadBehind.xls Chart 23" xfId="301"/>
    <cellStyle name="Good 1" xfId="302"/>
    <cellStyle name="Grey" xfId="303"/>
    <cellStyle name="Header1" xfId="304"/>
    <cellStyle name="Header2" xfId="305"/>
    <cellStyle name="Heading 1 1" xfId="306"/>
    <cellStyle name="Heading 2 1" xfId="307"/>
    <cellStyle name="Heading 3" xfId="308"/>
    <cellStyle name="Heading 4" xfId="309"/>
    <cellStyle name="HEADING1" xfId="310"/>
    <cellStyle name="HEADING2" xfId="311"/>
    <cellStyle name="Hyperlink_AheadBehind.xls Chart 23" xfId="312"/>
    <cellStyle name="Input" xfId="313"/>
    <cellStyle name="Input [yellow]" xfId="314"/>
    <cellStyle name="Input Cells" xfId="315"/>
    <cellStyle name="Input_Book1" xfId="316"/>
    <cellStyle name="Linked Cell" xfId="317"/>
    <cellStyle name="Linked Cells" xfId="318"/>
    <cellStyle name="Millares [0]_96 Risk" xfId="319"/>
    <cellStyle name="Millares_96 Risk" xfId="320"/>
    <cellStyle name="Milliers [0]_!!!GO" xfId="321"/>
    <cellStyle name="Milliers_!!!GO" xfId="322"/>
    <cellStyle name="Moneda [0]_96 Risk" xfId="323"/>
    <cellStyle name="Moneda_96 Risk" xfId="324"/>
    <cellStyle name="Mon閠aire [0]_!!!GO" xfId="325"/>
    <cellStyle name="Mon閠aire_!!!GO" xfId="326"/>
    <cellStyle name="Neutral 1" xfId="327"/>
    <cellStyle name="New Times Roman" xfId="328"/>
    <cellStyle name="no dec" xfId="329"/>
    <cellStyle name="Non défini" xfId="330"/>
    <cellStyle name="Norma,_laroux_4_营业在建 (2)_E21" xfId="331"/>
    <cellStyle name="Normal - Style1" xfId="332"/>
    <cellStyle name="Normal_!!!GO" xfId="333"/>
    <cellStyle name="Normal_Book1" xfId="334"/>
    <cellStyle name="Note 1" xfId="335"/>
    <cellStyle name="Output" xfId="336"/>
    <cellStyle name="per.style" xfId="337"/>
    <cellStyle name="Percent [2]" xfId="338"/>
    <cellStyle name="Percent_!!!GO" xfId="339"/>
    <cellStyle name="Pourcentage_pldt" xfId="340"/>
    <cellStyle name="PSChar" xfId="341"/>
    <cellStyle name="PSDate" xfId="342"/>
    <cellStyle name="PSDec" xfId="343"/>
    <cellStyle name="PSHeading" xfId="344"/>
    <cellStyle name="PSInt" xfId="345"/>
    <cellStyle name="PSSpacer" xfId="346"/>
    <cellStyle name="Red" xfId="347"/>
    <cellStyle name="RowLevel_0" xfId="348"/>
    <cellStyle name="s]&#13;&#10;load=&#13;&#10;run=&#13;&#10;NullPort=None&#13;&#10;device=HP LaserJet 4 Plus,HPPCL5MS,LPT1:&#13;&#10;&#13;&#10;[Desktop]&#13;&#10;Wallpaper=(无)&#13;&#10;TileWallpaper=0&#13;" xfId="349"/>
    <cellStyle name="sstot" xfId="350"/>
    <cellStyle name="Standard_AREAS" xfId="351"/>
    <cellStyle name="Style 1" xfId="352"/>
    <cellStyle name="t" xfId="353"/>
    <cellStyle name="t_HVAC Equipment (3)" xfId="354"/>
    <cellStyle name="Title" xfId="355"/>
    <cellStyle name="Total" xfId="356"/>
    <cellStyle name="Tusental (0)_pldt" xfId="357"/>
    <cellStyle name="Tusental_pldt" xfId="358"/>
    <cellStyle name="Valuta (0)_pldt" xfId="359"/>
    <cellStyle name="Valuta_pldt" xfId="360"/>
    <cellStyle name="Warning Text" xfId="361"/>
    <cellStyle name="㼿㼿㼿㼿㼿㼿" xfId="362"/>
    <cellStyle name="㼿㼿㼿㼿㼿㼿㼿㼿㼿㼿㼿?" xfId="363"/>
    <cellStyle name="一般_SGV" xfId="364"/>
    <cellStyle name="借出原因" xfId="365"/>
    <cellStyle name="分级显示列_1_Book1" xfId="366"/>
    <cellStyle name="分级显示行_1_13区汇总" xfId="367"/>
    <cellStyle name="千位[0]_ 方正PC" xfId="368"/>
    <cellStyle name="千位_ 方正PC" xfId="369"/>
    <cellStyle name="千位分隔 2" xfId="370"/>
    <cellStyle name="千位分隔 3" xfId="371"/>
    <cellStyle name="千位分隔[0] 2" xfId="372"/>
    <cellStyle name="千分位[0]_ 白土" xfId="373"/>
    <cellStyle name="千分位_ 白土" xfId="374"/>
    <cellStyle name="后继超链接" xfId="375"/>
    <cellStyle name="商品名称" xfId="376"/>
    <cellStyle name="好 10" xfId="377"/>
    <cellStyle name="好 11" xfId="378"/>
    <cellStyle name="好 2" xfId="379"/>
    <cellStyle name="好 3" xfId="380"/>
    <cellStyle name="好 4" xfId="381"/>
    <cellStyle name="好 5" xfId="382"/>
    <cellStyle name="好 6" xfId="383"/>
    <cellStyle name="好 7" xfId="384"/>
    <cellStyle name="好 8" xfId="385"/>
    <cellStyle name="好 9" xfId="386"/>
    <cellStyle name="好_ 表二" xfId="387"/>
    <cellStyle name="好_00省级(定稿)" xfId="388"/>
    <cellStyle name="好_00省级(打印)" xfId="389"/>
    <cellStyle name="好_03昭通" xfId="390"/>
    <cellStyle name="好_0502通海县" xfId="391"/>
    <cellStyle name="好_05玉溪" xfId="392"/>
    <cellStyle name="好_0605石屏县" xfId="393"/>
    <cellStyle name="好_1003牟定县" xfId="394"/>
    <cellStyle name="好_1110洱源县" xfId="395"/>
    <cellStyle name="好_11大理" xfId="396"/>
    <cellStyle name="好_2006年全省财力计算表（中央、决算）" xfId="397"/>
    <cellStyle name="好_2006年分析表" xfId="398"/>
    <cellStyle name="好_2006年在职人员情况" xfId="399"/>
    <cellStyle name="好_2006年基础数据" xfId="400"/>
    <cellStyle name="好_2006年水利统计指标统计表" xfId="401"/>
    <cellStyle name="好_2007年人员分部门统计表" xfId="402"/>
    <cellStyle name="好_2007年可用财力" xfId="403"/>
    <cellStyle name="好_2007年政法部门业务指标" xfId="404"/>
    <cellStyle name="好_2007年检察院案件数" xfId="405"/>
    <cellStyle name="好_2008云南省分县市中小学教职工统计表（教育厅提供）" xfId="406"/>
    <cellStyle name="好_2008年县级公安保障标准落实奖励经费分配测算" xfId="407"/>
    <cellStyle name="好_2009年一般性转移支付标准工资" xfId="408"/>
    <cellStyle name="好_2009年一般性转移支付标准工资_~4190974" xfId="409"/>
    <cellStyle name="好_2009年一般性转移支付标准工资_~5676413" xfId="410"/>
    <cellStyle name="好_2009年一般性转移支付标准工资_不用软件计算9.1不考虑经费管理评价xl" xfId="411"/>
    <cellStyle name="好_2009年一般性转移支付标准工资_地方配套按人均增幅控制8.30xl" xfId="412"/>
    <cellStyle name="好_2009年一般性转移支付标准工资_地方配套按人均增幅控制8.30一般预算平均增幅、人均可用财力平均增幅两次控制、社会治安系数调整、案件数调整xl" xfId="413"/>
    <cellStyle name="好_2009年一般性转移支付标准工资_地方配套按人均增幅控制8.31（调整结案率后）xl" xfId="414"/>
    <cellStyle name="好_2009年一般性转移支付标准工资_奖励补助测算5.22测试" xfId="415"/>
    <cellStyle name="好_2009年一般性转移支付标准工资_奖励补助测算5.23新" xfId="416"/>
    <cellStyle name="好_2009年一般性转移支付标准工资_奖励补助测算5.24冯铸" xfId="417"/>
    <cellStyle name="好_2009年一般性转移支付标准工资_奖励补助测算7.23" xfId="418"/>
    <cellStyle name="好_2009年一般性转移支付标准工资_奖励补助测算7.25" xfId="419"/>
    <cellStyle name="好_2009年一般性转移支付标准工资_奖励补助测算7.25 (version 1) (version 1)" xfId="420"/>
    <cellStyle name="好_2、土地面积、人口、粮食产量基本情况" xfId="421"/>
    <cellStyle name="好_530623_2006年县级财政报表附表" xfId="422"/>
    <cellStyle name="好_530629_2006年县级财政报表附表" xfId="423"/>
    <cellStyle name="好_5334_2006年迪庆县级财政报表附表" xfId="424"/>
    <cellStyle name="好_Book1" xfId="425"/>
    <cellStyle name="好_Book1_1" xfId="426"/>
    <cellStyle name="好_Book1_2" xfId="427"/>
    <cellStyle name="好_Book1_3" xfId="428"/>
    <cellStyle name="好_Book1_4" xfId="429"/>
    <cellStyle name="好_Book1_5" xfId="430"/>
    <cellStyle name="好_Book1_县公司" xfId="431"/>
    <cellStyle name="好_Book1_银行账户情况表_2010年12月" xfId="432"/>
    <cellStyle name="好_Book2" xfId="433"/>
    <cellStyle name="好_M01-2(州市补助收入)" xfId="434"/>
    <cellStyle name="好_M03" xfId="435"/>
    <cellStyle name="好_~4190974" xfId="436"/>
    <cellStyle name="好_~5676413" xfId="437"/>
    <cellStyle name="好_三季度－表二" xfId="438"/>
    <cellStyle name="好_下半年禁吸戒毒经费1000万元" xfId="439"/>
    <cellStyle name="好_下半年禁毒办案经费分配2544.3万元" xfId="440"/>
    <cellStyle name="好_不用软件计算9.1不考虑经费管理评价xl" xfId="441"/>
    <cellStyle name="好_业务工作量指标" xfId="442"/>
    <cellStyle name="好_丽江汇总" xfId="443"/>
    <cellStyle name="好_义务教育阶段教职工人数（教育厅提供最终）" xfId="444"/>
    <cellStyle name="好_云南农村义务教育统计表" xfId="445"/>
    <cellStyle name="好_云南水利电力有限公司" xfId="446"/>
    <cellStyle name="好_云南省2008年中小学教师人数统计表" xfId="447"/>
    <cellStyle name="好_云南省2008年中小学教职工情况（教育厅提供20090101加工整理）" xfId="448"/>
    <cellStyle name="好_云南省2008年转移支付测算——州市本级考核部分及政策性测算" xfId="449"/>
    <cellStyle name="好_卫生部门" xfId="450"/>
    <cellStyle name="好_历年教师人数" xfId="451"/>
    <cellStyle name="好_县公司" xfId="452"/>
    <cellStyle name="好_县级公安机关公用经费标准奖励测算方案（定稿）" xfId="453"/>
    <cellStyle name="好_县级基础数据" xfId="454"/>
    <cellStyle name="好_地方配套按人均增幅控制8.30xl" xfId="455"/>
    <cellStyle name="好_地方配套按人均增幅控制8.30一般预算平均增幅、人均可用财力平均增幅两次控制、社会治安系数调整、案件数调整xl" xfId="456"/>
    <cellStyle name="好_地方配套按人均增幅控制8.31（调整结案率后）xl" xfId="457"/>
    <cellStyle name="好_城建部门" xfId="458"/>
    <cellStyle name="好_基础数据分析" xfId="459"/>
    <cellStyle name="好_奖励补助测算5.22测试" xfId="460"/>
    <cellStyle name="好_奖励补助测算5.23新" xfId="461"/>
    <cellStyle name="好_奖励补助测算5.24冯铸" xfId="462"/>
    <cellStyle name="好_奖励补助测算7.23" xfId="463"/>
    <cellStyle name="好_奖励补助测算7.25" xfId="464"/>
    <cellStyle name="好_奖励补助测算7.25 (version 1) (version 1)" xfId="465"/>
    <cellStyle name="好_建行" xfId="466"/>
    <cellStyle name="好_指标五" xfId="467"/>
    <cellStyle name="好_指标四" xfId="468"/>
    <cellStyle name="好_教师绩效工资测算表（离退休按各地上报数测算）2009年1月1日" xfId="469"/>
    <cellStyle name="好_教育厅提供义务教育及高中教师人数（2009年1月6日）" xfId="470"/>
    <cellStyle name="好_文体广播部门" xfId="471"/>
    <cellStyle name="好_检验表" xfId="472"/>
    <cellStyle name="好_检验表（调整后）" xfId="473"/>
    <cellStyle name="好_汇总" xfId="474"/>
    <cellStyle name="好_汇总-县级财政报表附表" xfId="475"/>
    <cellStyle name="好_第一部分：综合全" xfId="476"/>
    <cellStyle name="好_第五部分(才淼、饶永宏）" xfId="477"/>
    <cellStyle name="好_财政供养人员" xfId="478"/>
    <cellStyle name="好_财政支出对上级的依赖程度" xfId="479"/>
    <cellStyle name="好_银行账户情况表_2010年12月" xfId="480"/>
    <cellStyle name="好_高中教师人数（教育厅1.6日提供）" xfId="481"/>
    <cellStyle name="寘嬫愗傝 [0.00]_Region Orders (2)" xfId="482"/>
    <cellStyle name="寘嬫愗傝_Region Orders (2)" xfId="483"/>
    <cellStyle name="小数" xfId="484"/>
    <cellStyle name="差 10" xfId="485"/>
    <cellStyle name="差 11" xfId="486"/>
    <cellStyle name="差 2" xfId="487"/>
    <cellStyle name="差 3" xfId="488"/>
    <cellStyle name="差 4" xfId="489"/>
    <cellStyle name="差 5" xfId="490"/>
    <cellStyle name="差 6" xfId="491"/>
    <cellStyle name="差 7" xfId="492"/>
    <cellStyle name="差 8" xfId="493"/>
    <cellStyle name="差 9" xfId="494"/>
    <cellStyle name="差_ 表二" xfId="495"/>
    <cellStyle name="差_00省级(定稿)" xfId="496"/>
    <cellStyle name="差_00省级(打印)" xfId="497"/>
    <cellStyle name="差_03昭通" xfId="498"/>
    <cellStyle name="差_0502通海县" xfId="499"/>
    <cellStyle name="差_05玉溪" xfId="500"/>
    <cellStyle name="差_0605石屏县" xfId="501"/>
    <cellStyle name="差_1003牟定县" xfId="502"/>
    <cellStyle name="差_1110洱源县" xfId="503"/>
    <cellStyle name="差_11大理" xfId="504"/>
    <cellStyle name="差_2006年全省财力计算表（中央、决算）" xfId="505"/>
    <cellStyle name="差_2006年分析表" xfId="506"/>
    <cellStyle name="差_2006年在职人员情况" xfId="507"/>
    <cellStyle name="差_2006年基础数据" xfId="508"/>
    <cellStyle name="差_2006年水利统计指标统计表" xfId="509"/>
    <cellStyle name="差_2007年人员分部门统计表" xfId="510"/>
    <cellStyle name="差_2007年可用财力" xfId="511"/>
    <cellStyle name="差_2007年政法部门业务指标" xfId="512"/>
    <cellStyle name="差_2007年检察院案件数" xfId="513"/>
    <cellStyle name="差_2008云南省分县市中小学教职工统计表（教育厅提供）" xfId="514"/>
    <cellStyle name="差_2008年县级公安保障标准落实奖励经费分配测算" xfId="515"/>
    <cellStyle name="差_2009年一般性转移支付标准工资" xfId="516"/>
    <cellStyle name="差_2009年一般性转移支付标准工资_~4190974" xfId="517"/>
    <cellStyle name="差_2009年一般性转移支付标准工资_~5676413" xfId="518"/>
    <cellStyle name="差_2009年一般性转移支付标准工资_不用软件计算9.1不考虑经费管理评价xl" xfId="519"/>
    <cellStyle name="差_2009年一般性转移支付标准工资_地方配套按人均增幅控制8.30xl" xfId="520"/>
    <cellStyle name="差_2009年一般性转移支付标准工资_地方配套按人均增幅控制8.30一般预算平均增幅、人均可用财力平均增幅两次控制、社会治安系数调整、案件数调整xl" xfId="521"/>
    <cellStyle name="差_2009年一般性转移支付标准工资_地方配套按人均增幅控制8.31（调整结案率后）xl" xfId="522"/>
    <cellStyle name="差_2009年一般性转移支付标准工资_奖励补助测算5.22测试" xfId="523"/>
    <cellStyle name="差_2009年一般性转移支付标准工资_奖励补助测算5.23新" xfId="524"/>
    <cellStyle name="差_2009年一般性转移支付标准工资_奖励补助测算5.24冯铸" xfId="525"/>
    <cellStyle name="差_2009年一般性转移支付标准工资_奖励补助测算7.23" xfId="526"/>
    <cellStyle name="差_2009年一般性转移支付标准工资_奖励补助测算7.25" xfId="527"/>
    <cellStyle name="差_2009年一般性转移支付标准工资_奖励补助测算7.25 (version 1) (version 1)" xfId="528"/>
    <cellStyle name="差_2、土地面积、人口、粮食产量基本情况" xfId="529"/>
    <cellStyle name="差_530623_2006年县级财政报表附表" xfId="530"/>
    <cellStyle name="差_530629_2006年县级财政报表附表" xfId="531"/>
    <cellStyle name="差_5334_2006年迪庆县级财政报表附表" xfId="532"/>
    <cellStyle name="差_Book1" xfId="533"/>
    <cellStyle name="差_Book1_1" xfId="534"/>
    <cellStyle name="差_Book1_2" xfId="535"/>
    <cellStyle name="差_Book1_3" xfId="536"/>
    <cellStyle name="差_Book1_4" xfId="537"/>
    <cellStyle name="差_Book1_县公司" xfId="538"/>
    <cellStyle name="差_Book1_银行账户情况表_2010年12月" xfId="539"/>
    <cellStyle name="差_Book2" xfId="540"/>
    <cellStyle name="差_M01-2(州市补助收入)" xfId="541"/>
    <cellStyle name="差_M03" xfId="542"/>
    <cellStyle name="差_~4190974" xfId="543"/>
    <cellStyle name="差_~5676413" xfId="544"/>
    <cellStyle name="差_三季度－表二" xfId="545"/>
    <cellStyle name="差_下半年禁吸戒毒经费1000万元" xfId="546"/>
    <cellStyle name="差_下半年禁毒办案经费分配2544.3万元" xfId="547"/>
    <cellStyle name="差_不用软件计算9.1不考虑经费管理评价xl" xfId="548"/>
    <cellStyle name="差_业务工作量指标" xfId="549"/>
    <cellStyle name="差_丽江汇总" xfId="550"/>
    <cellStyle name="差_义务教育阶段教职工人数（教育厅提供最终）" xfId="551"/>
    <cellStyle name="差_云南农村义务教育统计表" xfId="552"/>
    <cellStyle name="差_云南水利电力有限公司" xfId="553"/>
    <cellStyle name="差_云南省2008年中小学教师人数统计表" xfId="554"/>
    <cellStyle name="差_云南省2008年中小学教职工情况（教育厅提供20090101加工整理）" xfId="555"/>
    <cellStyle name="差_云南省2008年转移支付测算——州市本级考核部分及政策性测算" xfId="556"/>
    <cellStyle name="差_卫生部门" xfId="557"/>
    <cellStyle name="差_历年教师人数" xfId="558"/>
    <cellStyle name="差_县公司" xfId="559"/>
    <cellStyle name="差_县级公安机关公用经费标准奖励测算方案（定稿）" xfId="560"/>
    <cellStyle name="差_县级基础数据" xfId="561"/>
    <cellStyle name="差_地方配套按人均增幅控制8.30xl" xfId="562"/>
    <cellStyle name="差_地方配套按人均增幅控制8.30一般预算平均增幅、人均可用财力平均增幅两次控制、社会治安系数调整、案件数调整xl" xfId="563"/>
    <cellStyle name="差_地方配套按人均增幅控制8.31（调整结案率后）xl" xfId="564"/>
    <cellStyle name="差_城建部门" xfId="565"/>
    <cellStyle name="差_基础数据分析" xfId="566"/>
    <cellStyle name="差_奖励补助测算5.22测试" xfId="567"/>
    <cellStyle name="差_奖励补助测算5.23新" xfId="568"/>
    <cellStyle name="差_奖励补助测算5.24冯铸" xfId="569"/>
    <cellStyle name="差_奖励补助测算7.23" xfId="570"/>
    <cellStyle name="差_奖励补助测算7.25" xfId="571"/>
    <cellStyle name="差_奖励补助测算7.25 (version 1) (version 1)" xfId="572"/>
    <cellStyle name="差_建行" xfId="573"/>
    <cellStyle name="差_指标五" xfId="574"/>
    <cellStyle name="差_指标四" xfId="575"/>
    <cellStyle name="差_教师绩效工资测算表（离退休按各地上报数测算）2009年1月1日" xfId="576"/>
    <cellStyle name="差_教育厅提供义务教育及高中教师人数（2009年1月6日）" xfId="577"/>
    <cellStyle name="差_文体广播部门" xfId="578"/>
    <cellStyle name="差_检验表" xfId="579"/>
    <cellStyle name="差_检验表（调整后）" xfId="580"/>
    <cellStyle name="差_汇总" xfId="581"/>
    <cellStyle name="差_汇总-县级财政报表附表" xfId="582"/>
    <cellStyle name="差_第一部分：综合全" xfId="583"/>
    <cellStyle name="差_第五部分(才淼、饶永宏）" xfId="584"/>
    <cellStyle name="差_财政供养人员" xfId="585"/>
    <cellStyle name="差_财政支出对上级的依赖程度" xfId="586"/>
    <cellStyle name="差_银行账户情况表_2010年12月" xfId="587"/>
    <cellStyle name="差_高中教师人数（教育厅1.6日提供）" xfId="588"/>
    <cellStyle name="常规 10" xfId="589"/>
    <cellStyle name="常规 11" xfId="590"/>
    <cellStyle name="常规 2" xfId="591"/>
    <cellStyle name="常规 2 2" xfId="592"/>
    <cellStyle name="常规 2 2 2" xfId="593"/>
    <cellStyle name="常规 2 2_Book1" xfId="594"/>
    <cellStyle name="常规 2 3" xfId="595"/>
    <cellStyle name="常规 2 4" xfId="596"/>
    <cellStyle name="常规 2 5" xfId="597"/>
    <cellStyle name="常规 2 6" xfId="598"/>
    <cellStyle name="常规 2 7" xfId="599"/>
    <cellStyle name="常规 2 8" xfId="600"/>
    <cellStyle name="常规 2_02-2008决算报表格式" xfId="601"/>
    <cellStyle name="常规 3" xfId="602"/>
    <cellStyle name="常规 4" xfId="603"/>
    <cellStyle name="常规 5" xfId="604"/>
    <cellStyle name="常规 6" xfId="605"/>
    <cellStyle name="常规 7" xfId="606"/>
    <cellStyle name="常规 8" xfId="607"/>
    <cellStyle name="常规 9" xfId="608"/>
    <cellStyle name="强调 1" xfId="609"/>
    <cellStyle name="强调 2" xfId="610"/>
    <cellStyle name="强调 3" xfId="611"/>
    <cellStyle name="强调文字颜色 1 10" xfId="612"/>
    <cellStyle name="强调文字颜色 1 11" xfId="613"/>
    <cellStyle name="强调文字颜色 1 2" xfId="614"/>
    <cellStyle name="强调文字颜色 1 3" xfId="615"/>
    <cellStyle name="强调文字颜色 1 4" xfId="616"/>
    <cellStyle name="强调文字颜色 1 5" xfId="617"/>
    <cellStyle name="强调文字颜色 1 6" xfId="618"/>
    <cellStyle name="强调文字颜色 1 7" xfId="619"/>
    <cellStyle name="强调文字颜色 1 8" xfId="620"/>
    <cellStyle name="强调文字颜色 1 9" xfId="621"/>
    <cellStyle name="强调文字颜色 2 10" xfId="622"/>
    <cellStyle name="强调文字颜色 2 11" xfId="623"/>
    <cellStyle name="强调文字颜色 2 2" xfId="624"/>
    <cellStyle name="强调文字颜色 2 3" xfId="625"/>
    <cellStyle name="强调文字颜色 2 4" xfId="626"/>
    <cellStyle name="强调文字颜色 2 5" xfId="627"/>
    <cellStyle name="强调文字颜色 2 6" xfId="628"/>
    <cellStyle name="强调文字颜色 2 7" xfId="629"/>
    <cellStyle name="强调文字颜色 2 8" xfId="630"/>
    <cellStyle name="强调文字颜色 2 9" xfId="631"/>
    <cellStyle name="强调文字颜色 3 10" xfId="632"/>
    <cellStyle name="强调文字颜色 3 11" xfId="633"/>
    <cellStyle name="强调文字颜色 3 2" xfId="634"/>
    <cellStyle name="强调文字颜色 3 3" xfId="635"/>
    <cellStyle name="强调文字颜色 3 4" xfId="636"/>
    <cellStyle name="强调文字颜色 3 5" xfId="637"/>
    <cellStyle name="强调文字颜色 3 6" xfId="638"/>
    <cellStyle name="强调文字颜色 3 7" xfId="639"/>
    <cellStyle name="强调文字颜色 3 8" xfId="640"/>
    <cellStyle name="强调文字颜色 3 9" xfId="641"/>
    <cellStyle name="强调文字颜色 4 10" xfId="642"/>
    <cellStyle name="强调文字颜色 4 11" xfId="643"/>
    <cellStyle name="强调文字颜色 4 2" xfId="644"/>
    <cellStyle name="强调文字颜色 4 3" xfId="645"/>
    <cellStyle name="强调文字颜色 4 4" xfId="646"/>
    <cellStyle name="强调文字颜色 4 5" xfId="647"/>
    <cellStyle name="强调文字颜色 4 6" xfId="648"/>
    <cellStyle name="强调文字颜色 4 7" xfId="649"/>
    <cellStyle name="强调文字颜色 4 8" xfId="650"/>
    <cellStyle name="强调文字颜色 4 9" xfId="651"/>
    <cellStyle name="强调文字颜色 5 10" xfId="652"/>
    <cellStyle name="强调文字颜色 5 11" xfId="653"/>
    <cellStyle name="强调文字颜色 5 2" xfId="654"/>
    <cellStyle name="强调文字颜色 5 3" xfId="655"/>
    <cellStyle name="强调文字颜色 5 4" xfId="656"/>
    <cellStyle name="强调文字颜色 5 5" xfId="657"/>
    <cellStyle name="强调文字颜色 5 6" xfId="658"/>
    <cellStyle name="强调文字颜色 5 7" xfId="659"/>
    <cellStyle name="强调文字颜色 5 8" xfId="660"/>
    <cellStyle name="强调文字颜色 5 9" xfId="661"/>
    <cellStyle name="强调文字颜色 6 10" xfId="662"/>
    <cellStyle name="强调文字颜色 6 11" xfId="663"/>
    <cellStyle name="强调文字颜色 6 2" xfId="664"/>
    <cellStyle name="强调文字颜色 6 3" xfId="665"/>
    <cellStyle name="强调文字颜色 6 4" xfId="666"/>
    <cellStyle name="强调文字颜色 6 5" xfId="667"/>
    <cellStyle name="强调文字颜色 6 6" xfId="668"/>
    <cellStyle name="强调文字颜色 6 7" xfId="669"/>
    <cellStyle name="强调文字颜色 6 8" xfId="670"/>
    <cellStyle name="强调文字颜色 6 9" xfId="671"/>
    <cellStyle name="归盒啦_95" xfId="672"/>
    <cellStyle name="捠壿 [0.00]_Region Orders (2)" xfId="673"/>
    <cellStyle name="捠壿_Region Orders (2)" xfId="674"/>
    <cellStyle name="数字" xfId="675"/>
    <cellStyle name="数量" xfId="676"/>
    <cellStyle name="日期" xfId="677"/>
    <cellStyle name="昗弨_Pacific Region P&amp;L" xfId="678"/>
    <cellStyle name="普通_ 白土" xfId="679"/>
    <cellStyle name="未定义" xfId="680"/>
    <cellStyle name="标题 1 10" xfId="681"/>
    <cellStyle name="标题 1 11" xfId="682"/>
    <cellStyle name="标题 1 2" xfId="683"/>
    <cellStyle name="标题 1 3" xfId="684"/>
    <cellStyle name="标题 1 4" xfId="685"/>
    <cellStyle name="标题 1 5" xfId="686"/>
    <cellStyle name="标题 1 6" xfId="687"/>
    <cellStyle name="标题 1 7" xfId="688"/>
    <cellStyle name="标题 1 8" xfId="689"/>
    <cellStyle name="标题 1 9" xfId="690"/>
    <cellStyle name="标题 10" xfId="691"/>
    <cellStyle name="标题 11" xfId="692"/>
    <cellStyle name="标题 12" xfId="693"/>
    <cellStyle name="标题 13" xfId="694"/>
    <cellStyle name="标题 14" xfId="695"/>
    <cellStyle name="标题 2 10" xfId="696"/>
    <cellStyle name="标题 2 11" xfId="697"/>
    <cellStyle name="标题 2 2" xfId="698"/>
    <cellStyle name="标题 2 3" xfId="699"/>
    <cellStyle name="标题 2 4" xfId="700"/>
    <cellStyle name="标题 2 5" xfId="701"/>
    <cellStyle name="标题 2 6" xfId="702"/>
    <cellStyle name="标题 2 7" xfId="703"/>
    <cellStyle name="标题 2 8" xfId="704"/>
    <cellStyle name="标题 2 9" xfId="705"/>
    <cellStyle name="标题 3 10" xfId="706"/>
    <cellStyle name="标题 3 11" xfId="707"/>
    <cellStyle name="标题 3 2" xfId="708"/>
    <cellStyle name="标题 3 3" xfId="709"/>
    <cellStyle name="标题 3 4" xfId="710"/>
    <cellStyle name="标题 3 5" xfId="711"/>
    <cellStyle name="标题 3 6" xfId="712"/>
    <cellStyle name="标题 3 7" xfId="713"/>
    <cellStyle name="标题 3 8" xfId="714"/>
    <cellStyle name="标题 3 9" xfId="715"/>
    <cellStyle name="标题 4 10" xfId="716"/>
    <cellStyle name="标题 4 11" xfId="717"/>
    <cellStyle name="标题 4 2" xfId="718"/>
    <cellStyle name="标题 4 3" xfId="719"/>
    <cellStyle name="标题 4 4" xfId="720"/>
    <cellStyle name="标题 4 5" xfId="721"/>
    <cellStyle name="标题 4 6" xfId="722"/>
    <cellStyle name="标题 4 7" xfId="723"/>
    <cellStyle name="标题 4 8" xfId="724"/>
    <cellStyle name="标题 4 9" xfId="725"/>
    <cellStyle name="标题 5" xfId="726"/>
    <cellStyle name="标题 6" xfId="727"/>
    <cellStyle name="标题 7" xfId="728"/>
    <cellStyle name="标题 8" xfId="729"/>
    <cellStyle name="标题 9" xfId="730"/>
    <cellStyle name="标题1" xfId="731"/>
    <cellStyle name="样式 1" xfId="732"/>
    <cellStyle name="检查单元格 10" xfId="733"/>
    <cellStyle name="检查单元格 11" xfId="734"/>
    <cellStyle name="检查单元格 2" xfId="735"/>
    <cellStyle name="检查单元格 3" xfId="736"/>
    <cellStyle name="检查单元格 4" xfId="737"/>
    <cellStyle name="检查单元格 5" xfId="738"/>
    <cellStyle name="检查单元格 6" xfId="739"/>
    <cellStyle name="检查单元格 7" xfId="740"/>
    <cellStyle name="检查单元格 8" xfId="741"/>
    <cellStyle name="检查单元格 9" xfId="742"/>
    <cellStyle name="汇总 10" xfId="743"/>
    <cellStyle name="汇总 11" xfId="744"/>
    <cellStyle name="汇总 2" xfId="745"/>
    <cellStyle name="汇总 3" xfId="746"/>
    <cellStyle name="汇总 4" xfId="747"/>
    <cellStyle name="汇总 5" xfId="748"/>
    <cellStyle name="汇总 6" xfId="749"/>
    <cellStyle name="汇总 7" xfId="750"/>
    <cellStyle name="汇总 8" xfId="751"/>
    <cellStyle name="汇总 9" xfId="752"/>
    <cellStyle name="注释 10" xfId="753"/>
    <cellStyle name="注释 11" xfId="754"/>
    <cellStyle name="注释 11 2" xfId="755"/>
    <cellStyle name="注释 2" xfId="756"/>
    <cellStyle name="注释 2 2" xfId="757"/>
    <cellStyle name="注释 2 2 2" xfId="758"/>
    <cellStyle name="注释 2 3" xfId="759"/>
    <cellStyle name="注释 2 3 2" xfId="760"/>
    <cellStyle name="注释 2 4" xfId="761"/>
    <cellStyle name="注释 2 5" xfId="762"/>
    <cellStyle name="注释 2 6" xfId="763"/>
    <cellStyle name="注释 3" xfId="764"/>
    <cellStyle name="注释 3 2" xfId="765"/>
    <cellStyle name="注释 3 2 2" xfId="766"/>
    <cellStyle name="注释 3 3" xfId="767"/>
    <cellStyle name="注释 3 3 2" xfId="768"/>
    <cellStyle name="注释 3 4" xfId="769"/>
    <cellStyle name="注释 3 5" xfId="770"/>
    <cellStyle name="注释 3 6" xfId="771"/>
    <cellStyle name="注释 4" xfId="772"/>
    <cellStyle name="注释 4 2" xfId="773"/>
    <cellStyle name="注释 4 2 2" xfId="774"/>
    <cellStyle name="注释 4 3" xfId="775"/>
    <cellStyle name="注释 4 3 2" xfId="776"/>
    <cellStyle name="注释 4 4" xfId="777"/>
    <cellStyle name="注释 4 5" xfId="778"/>
    <cellStyle name="注释 4 6" xfId="779"/>
    <cellStyle name="注释 5" xfId="780"/>
    <cellStyle name="注释 5 2" xfId="781"/>
    <cellStyle name="注释 5 2 2" xfId="782"/>
    <cellStyle name="注释 5 3" xfId="783"/>
    <cellStyle name="注释 5 3 2" xfId="784"/>
    <cellStyle name="注释 5 4" xfId="785"/>
    <cellStyle name="注释 5 5" xfId="786"/>
    <cellStyle name="注释 5 6" xfId="787"/>
    <cellStyle name="注释 6" xfId="788"/>
    <cellStyle name="注释 6 2" xfId="789"/>
    <cellStyle name="注释 6 2 2" xfId="790"/>
    <cellStyle name="注释 6 3" xfId="791"/>
    <cellStyle name="注释 6 3 2" xfId="792"/>
    <cellStyle name="注释 6 4" xfId="793"/>
    <cellStyle name="注释 6 5" xfId="794"/>
    <cellStyle name="注释 6 6" xfId="795"/>
    <cellStyle name="注释 7" xfId="796"/>
    <cellStyle name="注释 7 2" xfId="797"/>
    <cellStyle name="注释 7 2 2" xfId="798"/>
    <cellStyle name="注释 7 3" xfId="799"/>
    <cellStyle name="注释 7 3 2" xfId="800"/>
    <cellStyle name="注释 7 4" xfId="801"/>
    <cellStyle name="注释 7 5" xfId="802"/>
    <cellStyle name="注释 7 6" xfId="803"/>
    <cellStyle name="注释 8" xfId="804"/>
    <cellStyle name="注释 8 2" xfId="805"/>
    <cellStyle name="注释 8 2 2" xfId="806"/>
    <cellStyle name="注释 8 3" xfId="807"/>
    <cellStyle name="注释 9" xfId="808"/>
    <cellStyle name="注释 9 2" xfId="809"/>
    <cellStyle name="注释 9 2 2" xfId="810"/>
    <cellStyle name="注释 9 3" xfId="811"/>
    <cellStyle name="注释 9 3 2" xfId="812"/>
    <cellStyle name="注释 9 4" xfId="813"/>
    <cellStyle name="烹拳 [0]_ +Foil &amp; -FOIL &amp; PAPER" xfId="814"/>
    <cellStyle name="烹拳_ +Foil &amp; -FOIL &amp; PAPER" xfId="815"/>
    <cellStyle name="百分比 2" xfId="816"/>
    <cellStyle name="百分比 3" xfId="817"/>
    <cellStyle name="百分比 4" xfId="818"/>
    <cellStyle name="编号" xfId="819"/>
    <cellStyle name="表标题" xfId="820"/>
    <cellStyle name="解释性文本 10" xfId="821"/>
    <cellStyle name="解释性文本 11" xfId="822"/>
    <cellStyle name="解释性文本 2" xfId="823"/>
    <cellStyle name="解释性文本 3" xfId="824"/>
    <cellStyle name="解释性文本 4" xfId="825"/>
    <cellStyle name="解释性文本 5" xfId="826"/>
    <cellStyle name="解释性文本 6" xfId="827"/>
    <cellStyle name="解释性文本 7" xfId="828"/>
    <cellStyle name="解释性文本 8" xfId="829"/>
    <cellStyle name="解释性文本 9" xfId="830"/>
    <cellStyle name="警告文本 10" xfId="831"/>
    <cellStyle name="警告文本 11" xfId="832"/>
    <cellStyle name="警告文本 2" xfId="833"/>
    <cellStyle name="警告文本 3" xfId="834"/>
    <cellStyle name="警告文本 4" xfId="835"/>
    <cellStyle name="警告文本 5" xfId="836"/>
    <cellStyle name="警告文本 6" xfId="837"/>
    <cellStyle name="警告文本 7" xfId="838"/>
    <cellStyle name="警告文本 8" xfId="839"/>
    <cellStyle name="警告文本 9" xfId="840"/>
    <cellStyle name="计算 10" xfId="841"/>
    <cellStyle name="计算 11" xfId="842"/>
    <cellStyle name="计算 2" xfId="843"/>
    <cellStyle name="计算 3" xfId="844"/>
    <cellStyle name="计算 4" xfId="845"/>
    <cellStyle name="计算 5" xfId="846"/>
    <cellStyle name="计算 6" xfId="847"/>
    <cellStyle name="计算 7" xfId="848"/>
    <cellStyle name="计算 8" xfId="849"/>
    <cellStyle name="计算 9" xfId="850"/>
    <cellStyle name="貨幣 [0]_SGV" xfId="851"/>
    <cellStyle name="貨幣_SGV" xfId="852"/>
    <cellStyle name="货币 2" xfId="853"/>
    <cellStyle name="货币 2 2" xfId="854"/>
    <cellStyle name="超链接 2" xfId="855"/>
    <cellStyle name="输入 10" xfId="856"/>
    <cellStyle name="输入 11" xfId="857"/>
    <cellStyle name="输入 2" xfId="858"/>
    <cellStyle name="输入 3" xfId="859"/>
    <cellStyle name="输入 4" xfId="860"/>
    <cellStyle name="输入 5" xfId="861"/>
    <cellStyle name="输入 6" xfId="862"/>
    <cellStyle name="输入 7" xfId="863"/>
    <cellStyle name="输入 8" xfId="864"/>
    <cellStyle name="输入 9" xfId="865"/>
    <cellStyle name="输出 10" xfId="866"/>
    <cellStyle name="输出 11" xfId="867"/>
    <cellStyle name="输出 2" xfId="868"/>
    <cellStyle name="输出 3" xfId="869"/>
    <cellStyle name="输出 4" xfId="870"/>
    <cellStyle name="输出 5" xfId="871"/>
    <cellStyle name="输出 6" xfId="872"/>
    <cellStyle name="输出 7" xfId="873"/>
    <cellStyle name="输出 8" xfId="874"/>
    <cellStyle name="输出 9" xfId="875"/>
    <cellStyle name="适中 10" xfId="876"/>
    <cellStyle name="适中 11" xfId="877"/>
    <cellStyle name="适中 2" xfId="878"/>
    <cellStyle name="适中 3" xfId="879"/>
    <cellStyle name="适中 4" xfId="880"/>
    <cellStyle name="适中 5" xfId="881"/>
    <cellStyle name="适中 6" xfId="882"/>
    <cellStyle name="适中 7" xfId="883"/>
    <cellStyle name="适中 8" xfId="884"/>
    <cellStyle name="适中 9" xfId="885"/>
    <cellStyle name="部门" xfId="886"/>
    <cellStyle name="钎霖_4岿角利" xfId="887"/>
    <cellStyle name="链接单元格 10" xfId="888"/>
    <cellStyle name="链接单元格 11" xfId="889"/>
    <cellStyle name="链接单元格 2" xfId="890"/>
    <cellStyle name="链接单元格 3" xfId="891"/>
    <cellStyle name="链接单元格 4" xfId="892"/>
    <cellStyle name="链接单元格 5" xfId="893"/>
    <cellStyle name="链接单元格 6" xfId="894"/>
    <cellStyle name="链接单元格 7" xfId="895"/>
    <cellStyle name="链接单元格 8" xfId="896"/>
    <cellStyle name="链接单元格 9" xfId="897"/>
    <cellStyle name="霓付 [0]_ +Foil &amp; -FOIL &amp; PAPER" xfId="898"/>
    <cellStyle name="霓付_ +Foil &amp; -FOIL &amp; PAPER" xfId="899"/>
    <cellStyle name="콤마 [0]_BOILER-CO1" xfId="900"/>
    <cellStyle name="콤마_BOILER-CO1" xfId="901"/>
    <cellStyle name="통화 [0]_BOILER-CO1" xfId="902"/>
    <cellStyle name="통화_BOILER-CO1" xfId="903"/>
    <cellStyle name="표준_0N-HANDLING " xfId="9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0.62"/>
    <col collapsed="false" customWidth="true" hidden="false" outlineLevel="0" max="3" min="3" style="2" width="24.12"/>
    <col collapsed="false" customWidth="true" hidden="false" outlineLevel="0" max="4" min="4" style="2" width="13.62"/>
    <col collapsed="false" customWidth="true" hidden="false" outlineLevel="0" max="5" min="5" style="1" width="6.36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2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</row>
    <row r="3" customFormat="false" ht="14.25" hidden="false" customHeight="false" outlineLevel="0" collapsed="false">
      <c r="A3" s="9" t="n">
        <v>1</v>
      </c>
      <c r="B3" s="10" t="s">
        <v>7</v>
      </c>
      <c r="C3" s="11" t="s">
        <v>8</v>
      </c>
      <c r="D3" s="12" t="s">
        <v>9</v>
      </c>
      <c r="E3" s="10" t="s">
        <v>10</v>
      </c>
      <c r="F3" s="10" t="s">
        <v>11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9" t="n">
        <v>2</v>
      </c>
      <c r="B4" s="10" t="s">
        <v>12</v>
      </c>
      <c r="C4" s="11" t="s">
        <v>13</v>
      </c>
      <c r="D4" s="12" t="s">
        <v>14</v>
      </c>
      <c r="E4" s="10" t="s">
        <v>10</v>
      </c>
      <c r="F4" s="10" t="s">
        <v>15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9" t="n">
        <v>3</v>
      </c>
      <c r="B5" s="10" t="s">
        <v>16</v>
      </c>
      <c r="C5" s="11" t="s">
        <v>8</v>
      </c>
      <c r="D5" s="13" t="s">
        <v>17</v>
      </c>
      <c r="E5" s="10" t="s">
        <v>10</v>
      </c>
      <c r="F5" s="10" t="s">
        <v>11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9" t="n">
        <v>4</v>
      </c>
      <c r="B6" s="10" t="s">
        <v>18</v>
      </c>
      <c r="C6" s="10" t="s">
        <v>19</v>
      </c>
      <c r="D6" s="13" t="s">
        <v>20</v>
      </c>
      <c r="E6" s="10" t="s">
        <v>10</v>
      </c>
      <c r="F6" s="10" t="s">
        <v>21</v>
      </c>
    </row>
    <row r="7" customFormat="false" ht="14.25" hidden="false" customHeight="false" outlineLevel="0" collapsed="false">
      <c r="A7" s="9" t="n">
        <v>5</v>
      </c>
      <c r="B7" s="10" t="s">
        <v>22</v>
      </c>
      <c r="C7" s="10" t="s">
        <v>19</v>
      </c>
      <c r="D7" s="13" t="s">
        <v>23</v>
      </c>
      <c r="E7" s="10" t="s">
        <v>24</v>
      </c>
      <c r="F7" s="10" t="s">
        <v>11</v>
      </c>
    </row>
    <row r="8" customFormat="false" ht="14.25" hidden="false" customHeight="false" outlineLevel="0" collapsed="false">
      <c r="A8" s="9" t="n">
        <v>6</v>
      </c>
      <c r="B8" s="10" t="s">
        <v>25</v>
      </c>
      <c r="C8" s="10" t="s">
        <v>26</v>
      </c>
      <c r="D8" s="13" t="s">
        <v>27</v>
      </c>
      <c r="E8" s="10" t="s">
        <v>24</v>
      </c>
      <c r="F8" s="10" t="s">
        <v>11</v>
      </c>
    </row>
    <row r="9" customFormat="false" ht="14.25" hidden="false" customHeight="false" outlineLevel="0" collapsed="false">
      <c r="A9" s="9" t="n">
        <v>7</v>
      </c>
      <c r="B9" s="14" t="s">
        <v>28</v>
      </c>
      <c r="C9" s="14" t="s">
        <v>29</v>
      </c>
      <c r="D9" s="11" t="s">
        <v>30</v>
      </c>
      <c r="E9" s="15" t="s">
        <v>10</v>
      </c>
      <c r="F9" s="10" t="s">
        <v>11</v>
      </c>
    </row>
    <row r="10" customFormat="false" ht="14.25" hidden="false" customHeight="false" outlineLevel="0" collapsed="false">
      <c r="A10" s="9" t="n">
        <v>8</v>
      </c>
      <c r="B10" s="14" t="s">
        <v>31</v>
      </c>
      <c r="C10" s="14" t="s">
        <v>29</v>
      </c>
      <c r="D10" s="11" t="s">
        <v>32</v>
      </c>
      <c r="E10" s="15" t="s">
        <v>10</v>
      </c>
      <c r="F10" s="10" t="s">
        <v>21</v>
      </c>
    </row>
    <row r="11" customFormat="false" ht="14.25" hidden="false" customHeight="false" outlineLevel="0" collapsed="false">
      <c r="A11" s="9" t="n">
        <v>9</v>
      </c>
      <c r="B11" s="14" t="s">
        <v>33</v>
      </c>
      <c r="C11" s="14" t="s">
        <v>29</v>
      </c>
      <c r="D11" s="11" t="s">
        <v>34</v>
      </c>
      <c r="E11" s="15" t="s">
        <v>10</v>
      </c>
      <c r="F11" s="16" t="s">
        <v>15</v>
      </c>
    </row>
    <row r="12" customFormat="false" ht="14.25" hidden="false" customHeight="false" outlineLevel="0" collapsed="false">
      <c r="A12" s="9" t="n">
        <v>10</v>
      </c>
      <c r="B12" s="14" t="s">
        <v>35</v>
      </c>
      <c r="C12" s="14" t="s">
        <v>26</v>
      </c>
      <c r="D12" s="11" t="s">
        <v>34</v>
      </c>
      <c r="E12" s="15" t="s">
        <v>10</v>
      </c>
      <c r="F12" s="16" t="s">
        <v>11</v>
      </c>
    </row>
    <row r="13" customFormat="false" ht="14.25" hidden="false" customHeight="false" outlineLevel="0" collapsed="false">
      <c r="A13" s="9" t="n">
        <v>11</v>
      </c>
      <c r="B13" s="10" t="s">
        <v>36</v>
      </c>
      <c r="C13" s="10" t="s">
        <v>37</v>
      </c>
      <c r="D13" s="13" t="s">
        <v>38</v>
      </c>
      <c r="E13" s="10" t="s">
        <v>10</v>
      </c>
      <c r="F13" s="10" t="s">
        <v>11</v>
      </c>
    </row>
    <row r="14" customFormat="false" ht="14.25" hidden="false" customHeight="false" outlineLevel="0" collapsed="false">
      <c r="A14" s="9" t="n">
        <v>12</v>
      </c>
      <c r="B14" s="10" t="s">
        <v>39</v>
      </c>
      <c r="C14" s="10" t="s">
        <v>37</v>
      </c>
      <c r="D14" s="13" t="s">
        <v>40</v>
      </c>
      <c r="E14" s="10" t="s">
        <v>24</v>
      </c>
      <c r="F14" s="10" t="s">
        <v>11</v>
      </c>
    </row>
    <row r="15" customFormat="false" ht="14.25" hidden="false" customHeight="false" outlineLevel="0" collapsed="false">
      <c r="A15" s="9" t="n">
        <v>13</v>
      </c>
      <c r="B15" s="10" t="s">
        <v>41</v>
      </c>
      <c r="C15" s="10" t="s">
        <v>37</v>
      </c>
      <c r="D15" s="13" t="s">
        <v>42</v>
      </c>
      <c r="E15" s="10" t="s">
        <v>24</v>
      </c>
      <c r="F15" s="10" t="s">
        <v>15</v>
      </c>
    </row>
    <row r="16" customFormat="false" ht="14.25" hidden="false" customHeight="false" outlineLevel="0" collapsed="false">
      <c r="A16" s="9" t="n">
        <v>14</v>
      </c>
      <c r="B16" s="10" t="s">
        <v>43</v>
      </c>
      <c r="C16" s="10" t="s">
        <v>44</v>
      </c>
      <c r="D16" s="13" t="s">
        <v>45</v>
      </c>
      <c r="E16" s="10" t="s">
        <v>10</v>
      </c>
      <c r="F16" s="10" t="s">
        <v>11</v>
      </c>
    </row>
    <row r="17" customFormat="false" ht="14.25" hidden="false" customHeight="false" outlineLevel="0" collapsed="false">
      <c r="A17" s="9" t="n">
        <v>15</v>
      </c>
      <c r="B17" s="15" t="s">
        <v>46</v>
      </c>
      <c r="C17" s="10" t="s">
        <v>44</v>
      </c>
      <c r="D17" s="11" t="s">
        <v>47</v>
      </c>
      <c r="E17" s="15" t="s">
        <v>24</v>
      </c>
      <c r="F17" s="15" t="s">
        <v>21</v>
      </c>
    </row>
    <row r="18" customFormat="false" ht="14.25" hidden="false" customHeight="false" outlineLevel="0" collapsed="false">
      <c r="A18" s="9" t="n">
        <v>16</v>
      </c>
      <c r="B18" s="15" t="s">
        <v>48</v>
      </c>
      <c r="C18" s="10" t="s">
        <v>44</v>
      </c>
      <c r="D18" s="11" t="s">
        <v>49</v>
      </c>
      <c r="E18" s="15" t="s">
        <v>24</v>
      </c>
      <c r="F18" s="15" t="s">
        <v>11</v>
      </c>
    </row>
    <row r="19" customFormat="false" ht="14.25" hidden="false" customHeight="false" outlineLevel="0" collapsed="false">
      <c r="A19" s="9" t="n">
        <v>17</v>
      </c>
      <c r="B19" s="15" t="s">
        <v>50</v>
      </c>
      <c r="C19" s="10" t="s">
        <v>44</v>
      </c>
      <c r="D19" s="11" t="s">
        <v>51</v>
      </c>
      <c r="E19" s="15" t="s">
        <v>10</v>
      </c>
      <c r="F19" s="15" t="s">
        <v>21</v>
      </c>
    </row>
    <row r="20" customFormat="false" ht="14.25" hidden="false" customHeight="false" outlineLevel="0" collapsed="false">
      <c r="A20" s="9" t="n">
        <v>18</v>
      </c>
      <c r="B20" s="17" t="s">
        <v>52</v>
      </c>
      <c r="C20" s="18" t="s">
        <v>53</v>
      </c>
      <c r="D20" s="19" t="s">
        <v>54</v>
      </c>
      <c r="E20" s="17" t="s">
        <v>10</v>
      </c>
      <c r="F20" s="17" t="s">
        <v>21</v>
      </c>
    </row>
    <row r="21" customFormat="false" ht="14.25" hidden="false" customHeight="false" outlineLevel="0" collapsed="false">
      <c r="A21" s="9" t="n">
        <v>19</v>
      </c>
      <c r="B21" s="20" t="s">
        <v>55</v>
      </c>
      <c r="C21" s="20" t="s">
        <v>56</v>
      </c>
      <c r="D21" s="21" t="s">
        <v>57</v>
      </c>
      <c r="E21" s="22" t="s">
        <v>24</v>
      </c>
      <c r="F21" s="10" t="s">
        <v>15</v>
      </c>
    </row>
    <row r="22" customFormat="false" ht="14.25" hidden="false" customHeight="false" outlineLevel="0" collapsed="false">
      <c r="A22" s="9" t="n">
        <v>20</v>
      </c>
      <c r="B22" s="17" t="s">
        <v>58</v>
      </c>
      <c r="C22" s="23" t="s">
        <v>59</v>
      </c>
      <c r="D22" s="12" t="s">
        <v>60</v>
      </c>
      <c r="E22" s="17" t="s">
        <v>10</v>
      </c>
      <c r="F22" s="17" t="s">
        <v>15</v>
      </c>
    </row>
    <row r="23" customFormat="false" ht="14.25" hidden="false" customHeight="false" outlineLevel="0" collapsed="false">
      <c r="A23" s="9" t="n">
        <v>21</v>
      </c>
      <c r="B23" s="24" t="s">
        <v>61</v>
      </c>
      <c r="C23" s="25" t="s">
        <v>59</v>
      </c>
      <c r="D23" s="26" t="s">
        <v>62</v>
      </c>
      <c r="E23" s="24" t="s">
        <v>10</v>
      </c>
      <c r="F23" s="24" t="s">
        <v>11</v>
      </c>
    </row>
    <row r="24" customFormat="false" ht="14.25" hidden="false" customHeight="false" outlineLevel="0" collapsed="false">
      <c r="A24" s="9" t="n">
        <v>22</v>
      </c>
      <c r="B24" s="17" t="s">
        <v>63</v>
      </c>
      <c r="C24" s="23" t="s">
        <v>59</v>
      </c>
      <c r="D24" s="12" t="s">
        <v>64</v>
      </c>
      <c r="E24" s="17" t="s">
        <v>10</v>
      </c>
      <c r="F24" s="17" t="s">
        <v>15</v>
      </c>
    </row>
    <row r="25" customFormat="false" ht="14.25" hidden="false" customHeight="false" outlineLevel="0" collapsed="false">
      <c r="A25" s="9" t="n">
        <v>23</v>
      </c>
      <c r="B25" s="10" t="s">
        <v>65</v>
      </c>
      <c r="C25" s="27" t="s">
        <v>66</v>
      </c>
      <c r="D25" s="13" t="s">
        <v>67</v>
      </c>
      <c r="E25" s="10" t="s">
        <v>10</v>
      </c>
      <c r="F25" s="10" t="s">
        <v>11</v>
      </c>
    </row>
    <row r="26" customFormat="false" ht="14.25" hidden="false" customHeight="false" outlineLevel="0" collapsed="false">
      <c r="A26" s="9" t="n">
        <v>24</v>
      </c>
      <c r="B26" s="28" t="s">
        <v>68</v>
      </c>
      <c r="C26" s="29" t="s">
        <v>69</v>
      </c>
      <c r="D26" s="28" t="n">
        <v>2124010138</v>
      </c>
      <c r="E26" s="28" t="s">
        <v>10</v>
      </c>
      <c r="F26" s="28" t="s">
        <v>21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0" width="26.12"/>
    <col collapsed="false" customWidth="true" hidden="false" outlineLevel="0" max="2" min="2" style="30" width="1.12"/>
    <col collapsed="false" customWidth="true" hidden="false" outlineLevel="0" max="3" min="3" style="30" width="28.12"/>
    <col collapsed="false" customWidth="false" hidden="false" outlineLevel="0" max="257" min="4" style="30" width="7.99"/>
  </cols>
  <sheetData>
    <row r="1" customFormat="false" ht="12.75" hidden="false" customHeight="false" outlineLevel="0" collapsed="false">
      <c r="A1" s="31" t="s">
        <v>70</v>
      </c>
    </row>
    <row r="2" customFormat="false" ht="13.5" hidden="false" customHeight="false" outlineLevel="0" collapsed="false">
      <c r="A2" s="32" t="s">
        <v>71</v>
      </c>
    </row>
    <row r="3" customFormat="false" ht="13.5" hidden="false" customHeight="false" outlineLevel="0" collapsed="false">
      <c r="A3" s="33" t="s">
        <v>72</v>
      </c>
      <c r="C3" s="34" t="s">
        <v>73</v>
      </c>
    </row>
    <row r="4" customFormat="false" ht="12.75" hidden="false" customHeight="false" outlineLevel="0" collapsed="false">
      <c r="A4" s="3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" t="s">
        <v>74</v>
      </c>
    </row>
    <row r="8" customFormat="false" ht="12.75" hidden="false" customHeight="false" outlineLevel="0" collapsed="false">
      <c r="A8" s="36" t="s">
        <v>75</v>
      </c>
    </row>
    <row r="9" customFormat="false" ht="12.75" hidden="false" customHeight="false" outlineLevel="0" collapsed="false">
      <c r="A9" s="37" t="s">
        <v>76</v>
      </c>
    </row>
    <row r="10" customFormat="false" ht="12.75" hidden="false" customHeight="false" outlineLevel="0" collapsed="false">
      <c r="A10" s="36" t="s">
        <v>77</v>
      </c>
    </row>
    <row r="11" customFormat="false" ht="13.5" hidden="false" customHeight="false" outlineLevel="0" collapsed="false">
      <c r="A11" s="38" t="s">
        <v>7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" t="s">
        <v>7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" t="s">
        <v>80</v>
      </c>
    </row>
    <row r="20" customFormat="false" ht="12.75" hidden="false" customHeight="false" outlineLevel="0" collapsed="false">
      <c r="A20" s="39" t="s">
        <v>81</v>
      </c>
    </row>
    <row r="26" customFormat="false" ht="13.5" hidden="false" customHeight="false" outlineLevel="0" collapsed="false">
      <c r="C26" s="40" t="s">
        <v>8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2:31:06Z</dcterms:created>
  <dc:creator>读者</dc:creator>
  <dc:description/>
  <dc:language>en-US</dc:language>
  <cp:lastModifiedBy>那么爱自己啊爱邹啊瑾啊</cp:lastModifiedBy>
  <cp:lastPrinted>2016-11-10T00:29:38Z</cp:lastPrinted>
  <dcterms:modified xsi:type="dcterms:W3CDTF">2025-02-19T01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2E5FA105C646A8BDB37A03D47085EA_13</vt:lpwstr>
  </property>
  <property fmtid="{D5CDD505-2E9C-101B-9397-08002B2CF9AE}" pid="3" name="KSOProductBuildVer">
    <vt:lpwstr>2052-12.1.0.19770</vt:lpwstr>
  </property>
</Properties>
</file>